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Acquisti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false" localSheetId="0" name="_xlnm.Print_Area" vbProcedure="false">Acquisti!$A$1:$P$10</definedName>
    <definedName function="false" hidden="false" localSheetId="0" name="Z_05AE286C_DAFD_4D57_8AF7_56B325E5D8CA__wvu_PrintArea" vbProcedure="false">Acquisti!$A$1:$P$10</definedName>
    <definedName function="false" hidden="false" localSheetId="0" name="Z_109223B8_0A1D_4707_ADB6_996C16C7269A__wvu_PrintArea" vbProcedure="false">Acquisti!$A$1:$P$10</definedName>
    <definedName function="false" hidden="false" localSheetId="0" name="Z_40DBBC7A_440F_4303_A4C1_DA439EC13BFD__wvu_PrintArea" vbProcedure="false">Acquisti!$A$1:$P$10</definedName>
    <definedName function="false" hidden="false" localSheetId="0" name="Z_6833FADA_851D_4190_AE21_656A6B983973__wvu_PrintArea" vbProcedure="false">Acquisti!$A$1:$P$10</definedName>
    <definedName function="false" hidden="false" localSheetId="0" name="Z_D365D0A5_4336_4A19_B843_572CEC78724A__wvu_PrintArea" vbProcedure="false">Acquisti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Codice Fiscale Proponente</t>
  </si>
  <si>
    <t xml:space="preserve">Ragione Sociale Struttura Proponente</t>
  </si>
  <si>
    <t xml:space="preserve">Anno di Riferimento</t>
  </si>
  <si>
    <t xml:space="preserve">CIG</t>
  </si>
  <si>
    <t xml:space="preserve">Oggetto del Lotto</t>
  </si>
  <si>
    <t xml:space="preserve">Procedura di scelta del contraente</t>
  </si>
  <si>
    <t xml:space="preserve">Cod. Fisc.
Operatori ITALIANI invitati a presentare le offerte</t>
  </si>
  <si>
    <t xml:space="preserve">Identificativo Fiscale
Operatori ESTERI invitati a presentare le offerte</t>
  </si>
  <si>
    <t xml:space="preserve">Ragione Sociale 
Operatori invitati a presentare le offerte</t>
  </si>
  <si>
    <t xml:space="preserve">Denominazione raggruppamento</t>
  </si>
  <si>
    <t xml:space="preserve">Ruolo 
 Operatori invitati a presentare le offerte</t>
  </si>
  <si>
    <t xml:space="preserve">Aggiudicatario?</t>
  </si>
  <si>
    <t xml:space="preserve">Importo di aggiudicazione</t>
  </si>
  <si>
    <t xml:space="preserve">Data Inizio</t>
  </si>
  <si>
    <t xml:space="preserve">Data Ultimazione</t>
  </si>
  <si>
    <t xml:space="preserve">Importo delle somme liquidate</t>
  </si>
  <si>
    <t xml:space="preserve">01516620497</t>
  </si>
  <si>
    <t xml:space="preserve">CENTRO STUDI E SERVIZI</t>
  </si>
  <si>
    <t xml:space="preserve">2022</t>
  </si>
  <si>
    <t xml:space="preserve">ZE227C39A2</t>
  </si>
  <si>
    <t xml:space="preserve">SERVIZIO DI ASSISTENZA E CONSULENZA FISCALE, CONTABILE E DEL LAVORO</t>
  </si>
  <si>
    <t xml:space="preserve">23-AFFIDAMENTO DIRETTO</t>
  </si>
  <si>
    <t xml:space="preserve">
01713090494</t>
  </si>
  <si>
    <t xml:space="preserve">FERRACCI ASSOCIATI</t>
  </si>
  <si>
    <t xml:space="preserve">SI</t>
  </si>
  <si>
    <t xml:space="preserve">20741.76</t>
  </si>
  <si>
    <t xml:space="preserve">Z0036A1199</t>
  </si>
  <si>
    <t xml:space="preserve">21715,20</t>
  </si>
  <si>
    <t xml:space="preserve">0000000000</t>
  </si>
  <si>
    <t xml:space="preserve"> SERVIZI ED APPLICATIVI PER CONTABILTA', PROTOCOLLO, MEDIAZIONE, GESTIONE DOCUMENTALE</t>
  </si>
  <si>
    <t xml:space="preserve">24-AFFIDAMENTO DIRETTO A SOCIETA' IN HOUSE</t>
  </si>
  <si>
    <t xml:space="preserve">02313821007</t>
  </si>
  <si>
    <t xml:space="preserve">INFOCAMERE - SOCIETA' CONSORTILE DI INFORMATICA DELLE CAMERE     
DI COMMERCIO ITALIANE PER AZIONI                </t>
  </si>
  <si>
    <t xml:space="preserve">7500</t>
  </si>
  <si>
    <t xml:space="preserve">SERVIZIO DI CASSA</t>
  </si>
  <si>
    <t xml:space="preserve">ICONTO SRL</t>
  </si>
  <si>
    <t xml:space="preserve">Z613534876</t>
  </si>
  <si>
    <t xml:space="preserve">ASSICURAZIONE RC MEDIAZIONE E CONCILIAZIONE</t>
  </si>
  <si>
    <t xml:space="preserve">
08958920152</t>
  </si>
  <si>
    <t xml:space="preserve">FIVEBROKER S.R.L.</t>
  </si>
  <si>
    <t xml:space="preserve">1631,28</t>
  </si>
  <si>
    <t xml:space="preserve">ZED3986484</t>
  </si>
  <si>
    <t xml:space="preserve">CASELLE PEC MEDIAZIONE E CENTRO STUDI E SERVIZI</t>
  </si>
  <si>
    <t xml:space="preserve">07945211006</t>
  </si>
  <si>
    <t xml:space="preserve">INFOCERT SPA</t>
  </si>
  <si>
    <t xml:space="preserve">402</t>
  </si>
  <si>
    <t xml:space="preserve">SERVIZIO R.S.P.P. ANNO 2022</t>
  </si>
  <si>
    <r>
      <rPr>
        <strike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04786421000</t>
    </r>
  </si>
  <si>
    <t xml:space="preserve">TECNOSERVICECAMERE SOCIETA' CONSORTILE PER AZIONI</t>
  </si>
  <si>
    <t xml:space="preserve">ZEC340F32A</t>
  </si>
  <si>
    <t xml:space="preserve">WORKSHOP ORIENTATIVI ONLINE RIVOLTI A GRUPPI DI STUDENTI </t>
  </si>
  <si>
    <t xml:space="preserve">97339000156                                             </t>
  </si>
  <si>
    <t xml:space="preserve">JUNIOR Achievement - Young Enterprise Italy</t>
  </si>
  <si>
    <t xml:space="preserve">ZD32F6461C</t>
  </si>
  <si>
    <t xml:space="preserve">ACQUISTO BUONI PASTO ELETTRONICI</t>
  </si>
  <si>
    <t xml:space="preserve">26-AFFIDAMENTO DIRETTO IN ADESIONE AD ACCORDO QUADRO/CONVENZIONE</t>
  </si>
  <si>
    <t xml:space="preserve">08122660585</t>
  </si>
  <si>
    <t xml:space="preserve">REPAS LUNCH COUPON SRL </t>
  </si>
  <si>
    <t xml:space="preserve">Z903646EEC</t>
  </si>
  <si>
    <t xml:space="preserve">14280</t>
  </si>
  <si>
    <t xml:space="preserve">Z6F33C000B</t>
  </si>
  <si>
    <t xml:space="preserve">PROGETTO MARE – SUPPORTO VALIDAZIONE COMPETENZE</t>
  </si>
  <si>
    <t xml:space="preserve">04338251004</t>
  </si>
  <si>
    <t xml:space="preserve">DINTEC Scrl</t>
  </si>
  <si>
    <t xml:space="preserve">10000</t>
  </si>
  <si>
    <t xml:space="preserve">ZFA34EC973</t>
  </si>
  <si>
    <t xml:space="preserve">ASSISTENZA PER PROGETTO PROMOZIONALE WINE/FOOD IN DANIMARCA</t>
  </si>
  <si>
    <t xml:space="preserve">DK33326432</t>
  </si>
  <si>
    <t xml:space="preserve">DANITACOM - Camera di commercio italiana in Danimarca</t>
  </si>
  <si>
    <t xml:space="preserve">ZF0358115F</t>
  </si>
  <si>
    <t xml:space="preserve">Produzione materiale di comunicazione - Progetto TECHLOG</t>
  </si>
  <si>
    <t xml:space="preserve">00924750532</t>
  </si>
  <si>
    <t xml:space="preserve">SEMAR srl</t>
  </si>
  <si>
    <t xml:space="preserve">Z4736469F4</t>
  </si>
  <si>
    <t xml:space="preserve">ASSISTENZA TECNICA E FORMAZIONE - PROGETTO EUROPEO MARITTIMOTECH+</t>
  </si>
  <si>
    <t xml:space="preserve">01605850534</t>
  </si>
  <si>
    <t xml:space="preserve">FORSAMA</t>
  </si>
  <si>
    <t xml:space="preserve">Z6D3646A64</t>
  </si>
  <si>
    <t xml:space="preserve">02332310487</t>
  </si>
  <si>
    <t xml:space="preserve">CHANGE PROJECT</t>
  </si>
  <si>
    <t xml:space="preserve">Z1437E4BF1</t>
  </si>
  <si>
    <t xml:space="preserve">Produzione materiale di comunicazione - Progetto MARITTIMOTECH+</t>
  </si>
  <si>
    <t xml:space="preserve">02-PROCEDURA RISTRETTA</t>
  </si>
  <si>
    <t xml:space="preserve">00794460527</t>
  </si>
  <si>
    <t xml:space="preserve">BUSINI srl</t>
  </si>
  <si>
    <t xml:space="preserve">NO</t>
  </si>
  <si>
    <t xml:space="preserve">01536710534</t>
  </si>
  <si>
    <t xml:space="preserve">IFLY Comunicazione snc</t>
  </si>
  <si>
    <t xml:space="preserve">Z6434C995F</t>
  </si>
  <si>
    <t xml:space="preserve">ASSISTENZA TECNICA PROGETTO INTERNAZIONALIZZAZIONE</t>
  </si>
  <si>
    <t xml:space="preserve">PROMOS ITALIA S.c.r.l.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yyyy\-mm\-dd;@"/>
    <numFmt numFmtId="168" formatCode="_-* #,##0.00_-;\-* #,##0.00_-;_-* \-??_-;_-@_-"/>
    <numFmt numFmtId="169" formatCode="0"/>
    <numFmt numFmtId="170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B375DAEF-951E-49F2-9FF9-A5148CAD8F37}">
  <header guid="{BAA30F80-0970-4086-9C32-45574057A394}" dateTime="2023-01-04T16:41:00.000000000Z" userName="Michele Lombardi" r:id="rId1" minRId="1" maxRId="2" maxSheetId="6">
    <sheetIdMap count="5">
      <sheetId val="1"/>
      <sheetId val="2"/>
      <sheetId val="3"/>
      <sheetId val="4"/>
      <sheetId val="5"/>
    </sheetIdMap>
  </header>
  <header guid="{66ACEBC5-7407-45EE-B26B-B2CB37D2BA06}" dateTime="2023-01-11T13:25:00.000000000Z" userName="Michele Lombardi" r:id="rId2" minRId="3" maxRId="5" maxSheetId="6">
    <sheetIdMap count="5">
      <sheetId val="1"/>
      <sheetId val="2"/>
      <sheetId val="3"/>
      <sheetId val="4"/>
      <sheetId val="5"/>
    </sheetIdMap>
  </header>
  <header guid="{A2369967-AC5F-4DB1-84D4-5BDB19F1A282}" dateTime="2023-01-11T13:28:00.000000000Z" userName="Michele Lombardi" r:id="rId3" minRId="6" maxRId="7" maxSheetId="6">
    <sheetIdMap count="5">
      <sheetId val="1"/>
      <sheetId val="2"/>
      <sheetId val="3"/>
      <sheetId val="4"/>
      <sheetId val="5"/>
    </sheetIdMap>
  </header>
  <header guid="{5DD25CF5-8E01-4F6B-A81A-D0A28033E3BA}" dateTime="2023-01-16T11:04:00.000000000Z" userName="Michele Lombardi" r:id="rId4" minRId="8" maxRId="9" maxSheetId="6">
    <sheetIdMap count="5">
      <sheetId val="1"/>
      <sheetId val="2"/>
      <sheetId val="3"/>
      <sheetId val="4"/>
      <sheetId val="5"/>
    </sheetIdMap>
  </header>
  <header guid="{EEB7C103-F7EF-4CB1-A9D6-15CEE59D1321}" dateTime="2023-01-16T11:26:00.000000000Z" userName="Michele Lombardi" r:id="rId5" minRId="10" maxRId="10" maxSheetId="6">
    <sheetIdMap count="5">
      <sheetId val="1"/>
      <sheetId val="2"/>
      <sheetId val="3"/>
      <sheetId val="4"/>
      <sheetId val="5"/>
    </sheetIdMap>
  </header>
  <header guid="{267DE17F-BDD3-4647-8F78-44F9CE827FE1}" dateTime="2023-01-16T11:44:00.000000000Z" userName="Michele Lombardi" r:id="rId6" minRId="11" maxRId="16" maxSheetId="6">
    <sheetIdMap count="5">
      <sheetId val="1"/>
      <sheetId val="2"/>
      <sheetId val="3"/>
      <sheetId val="4"/>
      <sheetId val="5"/>
    </sheetIdMap>
  </header>
  <header guid="{D9DEB7F7-4A83-4000-8AE7-ACCAF7CA106D}" dateTime="2023-01-16T11:46:00.000000000Z" userName="Michele Lombardi" r:id="rId7" minRId="17" maxRId="19" maxSheetId="6">
    <sheetIdMap count="5">
      <sheetId val="1"/>
      <sheetId val="2"/>
      <sheetId val="3"/>
      <sheetId val="4"/>
      <sheetId val="5"/>
    </sheetIdMap>
  </header>
  <header guid="{CE9C7099-E693-4C95-9EBE-C672F90A8578}" dateTime="2023-01-16T17:37:00.000000000Z" userName="Michele Lombardi" r:id="rId8" minRId="20" maxRId="24" maxSheetId="6">
    <sheetIdMap count="5">
      <sheetId val="1"/>
      <sheetId val="2"/>
      <sheetId val="3"/>
      <sheetId val="4"/>
      <sheetId val="5"/>
    </sheetIdMap>
  </header>
  <header guid="{AFBF3F22-FC85-4D25-97BD-3B5C1AF2FE4C}" dateTime="2023-01-16T17:48:00.000000000Z" userName="Michele Lombardi" r:id="rId9" minRId="25" maxRId="26" maxSheetId="6">
    <sheetIdMap count="5">
      <sheetId val="1"/>
      <sheetId val="2"/>
      <sheetId val="3"/>
      <sheetId val="4"/>
      <sheetId val="5"/>
    </sheetIdMap>
  </header>
  <header guid="{FDAEB66C-AF11-4187-AA1C-F9B263463326}" dateTime="2023-01-17T15:48:00.000000000Z" userName="Michele Lombardi" r:id="rId10" minRId="27" maxRId="28" maxSheetId="6">
    <sheetIdMap count="5">
      <sheetId val="1"/>
      <sheetId val="2"/>
      <sheetId val="3"/>
      <sheetId val="4"/>
      <sheetId val="5"/>
    </sheetIdMap>
  </header>
  <header guid="{62F8F48E-51A1-49DC-9EDE-8672875C6F1C}" dateTime="2023-01-17T15:49:00.000000000Z" userName="Michele Lombardi" r:id="rId11" minRId="29" maxRId="29" maxSheetId="6">
    <sheetIdMap count="5">
      <sheetId val="1"/>
      <sheetId val="2"/>
      <sheetId val="3"/>
      <sheetId val="4"/>
      <sheetId val="5"/>
    </sheetIdMap>
  </header>
  <header guid="{E9BFBEE9-9B37-4EC6-B187-151D8D886807}" dateTime="2023-01-26T19:13:00.000000000Z" userName="Silvia Bartalucci" r:id="rId12" minRId="30" maxRId="30" maxSheetId="6">
    <sheetIdMap count="5">
      <sheetId val="1"/>
      <sheetId val="2"/>
      <sheetId val="3"/>
      <sheetId val="4"/>
      <sheetId val="5"/>
    </sheetIdMap>
  </header>
  <header guid="{809A0DBA-44E5-4542-93D9-6A6C97DF2C6A}" dateTime="2023-01-26T19:16:00.000000000Z" userName="Silvia Bartalucci" r:id="rId13" minRId="31" maxRId="31" maxSheetId="6">
    <sheetIdMap count="5">
      <sheetId val="1"/>
      <sheetId val="2"/>
      <sheetId val="3"/>
      <sheetId val="4"/>
      <sheetId val="5"/>
    </sheetIdMap>
  </header>
  <header guid="{B375DAEF-951E-49F2-9FF9-A5148CAD8F37}" dateTime="2023-01-27T15:05:00.000000000Z" userName="Silvia Bartalucci" r:id="rId14" minRId="32" maxRId="332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5" t="n">
      <f>500+500+500+500+500+477+500</f>
    </oc>
    <nc r="P5" t="n">
      <f>500+500+500+500</f>
    </nc>
  </rcc>
  <rcc rId="2" ua="false" sId="1">
    <oc r="P4" t="n">
      <f>1845.4+1843.18+1353.73</f>
    </oc>
    <nc r="P4" t="n">
      <f>1858+1845.41+1843.18+1830.74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7" ua="false" sId="1">
    <oc r="P10" t="n">
      <f>241.66+320.34+269.76</f>
    </oc>
    <nc r="P10" t="n">
      <f>348.44+174.22+241.66+320.34+269.76+325.96</f>
    </nc>
  </rcc>
  <rcc rId="28" ua="false" sId="1">
    <oc r="P11" t="n">
      <f>253.71+210.39+396.03+334.15+340.34+222.77</f>
    </oc>
    <nc r="P11" t="n">
      <f>333.2+243.95+202.3+380.8+321.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9" ua="false" sId="1">
    <oc r="P11" t="n">
      <f>333.2+243.95+202.3+380.8+321.3</f>
    </oc>
    <nc r="P11" t="n">
      <f>333.2+243.95+202.3+380.8+321.3+327.25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" ua="false" sId="1">
    <oc r="M12" t="n">
      <v>10000</v>
    </oc>
    <nc r="M12" t="inlineStr">
      <is>
        <r>
          <rPr>
            <sz val="10"/>
            <rFont val="Arial"/>
            <family val="2"/>
          </rPr>
          <t xml:space="preserve">1000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1" ua="false" sId="1">
    <oc r="G20" t="inlineStr">
      <is>
        <r>
          <rPr>
            <sz val="10"/>
            <rFont val="Arial"/>
            <family val="2"/>
          </rPr>
          <t xml:space="preserve">10322390963</t>
        </r>
      </is>
    </oc>
    <nc r="G20" t="n">
      <v>1032239096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32" ua="false" sId="1" eol="0" ref="21:21" action="deleteRow">
    <rfmt sheetId="1" sqref="21:21"/>
  </rrc>
  <rrc rId="33" ua="false" sId="1" eol="0" ref="21:21" action="deleteRow">
    <rfmt sheetId="1" sqref="21:21"/>
  </rrc>
  <rrc rId="34" ua="false" sId="1" eol="0" ref="21:21" action="deleteRow">
    <rfmt sheetId="1" sqref="21:21"/>
  </rrc>
  <rrc rId="35" ua="false" sId="1" eol="0" ref="21:21" action="deleteRow">
    <rfmt sheetId="1" sqref="21:21"/>
  </rrc>
  <rrc rId="36" ua="false" sId="1" eol="0" ref="21:21" action="insertRow"/>
  <rrc rId="37" ua="false" sId="1" eol="0" ref="21:21" action="deleteRow">
    <rfmt sheetId="1" sqref="21:21"/>
  </rrc>
  <rrc rId="38" ua="false" sId="1" eol="0" ref="21:21" action="deleteRow">
    <rfmt sheetId="1" sqref="21:21"/>
  </rrc>
  <rrc rId="39" ua="false" sId="1" eol="0" ref="21:21" action="deleteRow">
    <rfmt sheetId="1" sqref="21:21"/>
  </rrc>
  <rrc rId="40" ua="false" sId="1" eol="0" ref="21:21" action="deleteRow">
    <rfmt sheetId="1" sqref="21:21"/>
  </rrc>
  <rrc rId="41" ua="false" sId="1" eol="0" ref="21:21" action="deleteRow">
    <rfmt sheetId="1" sqref="21:21"/>
  </rrc>
  <rrc rId="42" ua="false" sId="1" eol="0" ref="21:21" action="deleteRow">
    <rfmt sheetId="1" sqref="21:21"/>
  </rrc>
  <rrc rId="43" ua="false" sId="1" eol="0" ref="21:21" action="deleteRow">
    <rfmt sheetId="1" sqref="21:21"/>
  </rrc>
  <rrc rId="44" ua="false" sId="1" eol="0" ref="21:21" action="deleteRow">
    <rfmt sheetId="1" sqref="21:21"/>
  </rrc>
  <rrc rId="45" ua="false" sId="1" eol="0" ref="21:21" action="deleteRow">
    <rfmt sheetId="1" sqref="21:21"/>
  </rrc>
  <rrc rId="46" ua="false" sId="1" eol="0" ref="21:21" action="deleteRow">
    <rfmt sheetId="1" sqref="21:21"/>
  </rrc>
  <rrc rId="47" ua="false" sId="1" eol="0" ref="21:21" action="deleteRow">
    <rfmt sheetId="1" sqref="21:21"/>
  </rrc>
  <rrc rId="48" ua="false" sId="1" eol="0" ref="21:21" action="deleteRow">
    <rfmt sheetId="1" sqref="21:21"/>
  </rrc>
  <rrc rId="49" ua="false" sId="1" eol="0" ref="21:21" action="deleteRow">
    <rfmt sheetId="1" sqref="21:21"/>
  </rrc>
  <rrc rId="50" ua="false" sId="1" eol="0" ref="21:21" action="deleteRow">
    <rfmt sheetId="1" sqref="21:21"/>
  </rrc>
  <rrc rId="51" ua="false" sId="1" eol="0" ref="21:21" action="deleteRow">
    <rfmt sheetId="1" sqref="21:21"/>
  </rrc>
  <rrc rId="52" ua="false" sId="1" eol="0" ref="21:21" action="deleteRow">
    <rfmt sheetId="1" sqref="21:21"/>
  </rrc>
  <rrc rId="53" ua="false" sId="1" eol="0" ref="21:21" action="deleteRow">
    <rfmt sheetId="1" sqref="21:21"/>
  </rrc>
  <rrc rId="54" ua="false" sId="1" eol="0" ref="21:21" action="deleteRow">
    <rfmt sheetId="1" sqref="21:21"/>
  </rrc>
  <rrc rId="55" ua="false" sId="1" eol="0" ref="21:21" action="deleteRow">
    <rfmt sheetId="1" sqref="21:21"/>
  </rrc>
  <rrc rId="56" ua="false" sId="1" eol="0" ref="21:21" action="deleteRow">
    <rfmt sheetId="1" sqref="21:21"/>
  </rrc>
  <rrc rId="57" ua="false" sId="1" eol="0" ref="21:21" action="deleteRow">
    <rfmt sheetId="1" sqref="21:21"/>
  </rrc>
  <rrc rId="58" ua="false" sId="1" eol="0" ref="21:21" action="deleteRow">
    <rfmt sheetId="1" sqref="21:21"/>
  </rrc>
  <rrc rId="59" ua="false" sId="1" eol="0" ref="21:21" action="deleteRow">
    <rfmt sheetId="1" sqref="21:21"/>
  </rrc>
  <rrc rId="60" ua="false" sId="1" eol="0" ref="21:21" action="deleteRow">
    <rfmt sheetId="1" sqref="21:21"/>
  </rrc>
  <rrc rId="61" ua="false" sId="1" eol="0" ref="21:21" action="deleteRow">
    <rfmt sheetId="1" sqref="21:21"/>
  </rrc>
  <rrc rId="62" ua="false" sId="1" eol="0" ref="21:21" action="deleteRow">
    <rfmt sheetId="1" sqref="21:21"/>
  </rrc>
  <rrc rId="63" ua="false" sId="1" eol="0" ref="21:21" action="deleteRow">
    <rfmt sheetId="1" sqref="21:21"/>
  </rrc>
  <rrc rId="64" ua="false" sId="1" eol="0" ref="21:21" action="deleteRow">
    <rfmt sheetId="1" sqref="21:21"/>
  </rrc>
  <rrc rId="65" ua="false" sId="1" eol="0" ref="21:21" action="deleteRow">
    <rfmt sheetId="1" sqref="21:21"/>
  </rrc>
  <rrc rId="66" ua="false" sId="1" eol="0" ref="21:21" action="deleteRow">
    <rfmt sheetId="1" sqref="21:21"/>
  </rrc>
  <rrc rId="67" ua="false" sId="1" eol="0" ref="21:21" action="deleteRow">
    <rfmt sheetId="1" sqref="21:21"/>
  </rrc>
  <rrc rId="68" ua="false" sId="1" eol="0" ref="21:21" action="deleteRow">
    <rfmt sheetId="1" sqref="21:21"/>
  </rrc>
  <rrc rId="69" ua="false" sId="1" eol="0" ref="21:21" action="deleteRow">
    <rfmt sheetId="1" sqref="21:21"/>
  </rrc>
  <rrc rId="70" ua="false" sId="1" eol="0" ref="21:21" action="deleteRow">
    <rfmt sheetId="1" sqref="21:21"/>
  </rrc>
  <rrc rId="71" ua="false" sId="1" eol="0" ref="21:21" action="deleteRow">
    <rfmt sheetId="1" sqref="21:21"/>
  </rrc>
  <rrc rId="72" ua="false" sId="1" eol="0" ref="21:21" action="deleteRow">
    <rfmt sheetId="1" sqref="21:21"/>
  </rrc>
  <rrc rId="73" ua="false" sId="1" eol="0" ref="21:21" action="deleteRow">
    <rfmt sheetId="1" sqref="21:21"/>
  </rrc>
  <rrc rId="74" ua="false" sId="1" eol="0" ref="21:21" action="deleteRow">
    <rfmt sheetId="1" sqref="21:21"/>
  </rrc>
  <rrc rId="75" ua="false" sId="1" eol="0" ref="21:21" action="deleteRow">
    <rfmt sheetId="1" sqref="21:21"/>
  </rrc>
  <rrc rId="76" ua="false" sId="1" eol="0" ref="21:21" action="deleteRow">
    <rfmt sheetId="1" sqref="21:21"/>
  </rrc>
  <rrc rId="77" ua="false" sId="1" eol="0" ref="21:21" action="deleteRow">
    <rfmt sheetId="1" sqref="21:21"/>
  </rrc>
  <rrc rId="78" ua="false" sId="1" eol="0" ref="21:21" action="deleteRow">
    <rfmt sheetId="1" sqref="21:21"/>
  </rrc>
  <rrc rId="79" ua="false" sId="1" eol="0" ref="21:21" action="deleteRow">
    <rfmt sheetId="1" sqref="21:21"/>
  </rrc>
  <rrc rId="80" ua="false" sId="1" eol="0" ref="21:21" action="deleteRow">
    <rfmt sheetId="1" sqref="21:21"/>
  </rrc>
  <rrc rId="81" ua="false" sId="1" eol="0" ref="21:21" action="deleteRow">
    <rfmt sheetId="1" sqref="21:21"/>
  </rrc>
  <rrc rId="82" ua="false" sId="1" eol="0" ref="21:21" action="deleteRow">
    <rfmt sheetId="1" sqref="21:21"/>
  </rrc>
  <rrc rId="83" ua="false" sId="1" eol="0" ref="21:21" action="deleteRow">
    <rfmt sheetId="1" sqref="21:21"/>
  </rrc>
  <rrc rId="84" ua="false" sId="1" eol="0" ref="21:21" action="deleteRow">
    <rfmt sheetId="1" sqref="21:21"/>
  </rrc>
  <rrc rId="85" ua="false" sId="1" eol="0" ref="21:21" action="deleteRow">
    <rfmt sheetId="1" sqref="21:21"/>
  </rrc>
  <rrc rId="86" ua="false" sId="1" eol="0" ref="21:21" action="deleteRow">
    <rfmt sheetId="1" sqref="21:21"/>
  </rrc>
  <rrc rId="87" ua="false" sId="1" eol="0" ref="21:21" action="deleteRow">
    <rfmt sheetId="1" sqref="21:21"/>
  </rrc>
  <rrc rId="88" ua="false" sId="1" eol="0" ref="21:21" action="deleteRow">
    <rfmt sheetId="1" sqref="21:21"/>
  </rrc>
  <rrc rId="89" ua="false" sId="1" eol="0" ref="21:21" action="deleteRow">
    <rfmt sheetId="1" sqref="21:21"/>
  </rrc>
  <rrc rId="90" ua="false" sId="1" eol="0" ref="21:21" action="deleteRow">
    <rfmt sheetId="1" sqref="21:21"/>
  </rrc>
  <rrc rId="91" ua="false" sId="1" eol="0" ref="21:21" action="deleteRow">
    <rfmt sheetId="1" sqref="21:21"/>
  </rrc>
  <rrc rId="92" ua="false" sId="1" eol="0" ref="21:21" action="deleteRow">
    <rfmt sheetId="1" sqref="21:21"/>
  </rrc>
  <rrc rId="93" ua="false" sId="1" eol="0" ref="21:21" action="deleteRow">
    <rfmt sheetId="1" sqref="21:21"/>
  </rrc>
  <rrc rId="94" ua="false" sId="1" eol="0" ref="21:21" action="deleteRow">
    <rfmt sheetId="1" sqref="21:21"/>
  </rrc>
  <rrc rId="95" ua="false" sId="1" eol="0" ref="21:21" action="deleteRow">
    <rfmt sheetId="1" sqref="21:21"/>
  </rrc>
  <rrc rId="96" ua="false" sId="1" eol="0" ref="21:21" action="deleteRow">
    <rfmt sheetId="1" sqref="21:21"/>
  </rrc>
  <rrc rId="97" ua="false" sId="1" eol="0" ref="21:21" action="deleteRow">
    <rfmt sheetId="1" sqref="21:21"/>
  </rrc>
  <rrc rId="98" ua="false" sId="1" eol="0" ref="21:21" action="deleteRow">
    <rfmt sheetId="1" sqref="21:21"/>
  </rrc>
  <rrc rId="99" ua="false" sId="1" eol="0" ref="21:21" action="deleteRow">
    <rfmt sheetId="1" sqref="21:21"/>
  </rrc>
  <rrc rId="100" ua="false" sId="1" eol="0" ref="21:21" action="deleteRow">
    <rfmt sheetId="1" sqref="21:21"/>
  </rrc>
  <rrc rId="101" ua="false" sId="1" eol="0" ref="21:21" action="deleteRow">
    <rfmt sheetId="1" sqref="21:21"/>
  </rrc>
  <rrc rId="102" ua="false" sId="1" eol="0" ref="21:21" action="deleteRow">
    <rfmt sheetId="1" sqref="21:21"/>
  </rrc>
  <rrc rId="103" ua="false" sId="1" eol="0" ref="21:21" action="deleteRow">
    <rfmt sheetId="1" sqref="21:21"/>
  </rrc>
  <rrc rId="104" ua="false" sId="1" eol="0" ref="21:21" action="deleteRow">
    <rfmt sheetId="1" sqref="21:21"/>
  </rrc>
  <rrc rId="105" ua="false" sId="1" eol="0" ref="21:21" action="deleteRow">
    <rfmt sheetId="1" sqref="21:21"/>
  </rrc>
  <rrc rId="106" ua="false" sId="1" eol="0" ref="21:21" action="deleteRow">
    <rfmt sheetId="1" sqref="21:21"/>
  </rrc>
  <rrc rId="107" ua="false" sId="1" eol="0" ref="21:21" action="deleteRow">
    <rfmt sheetId="1" sqref="21:21"/>
  </rrc>
  <rrc rId="108" ua="false" sId="1" eol="0" ref="21:21" action="deleteRow">
    <rfmt sheetId="1" sqref="21:21"/>
  </rrc>
  <rrc rId="109" ua="false" sId="1" eol="0" ref="21:21" action="deleteRow">
    <rfmt sheetId="1" sqref="21:21"/>
  </rrc>
  <rrc rId="110" ua="false" sId="1" eol="0" ref="21:21" action="deleteRow">
    <rfmt sheetId="1" sqref="21:21"/>
  </rrc>
  <rrc rId="111" ua="false" sId="1" eol="0" ref="21:21" action="deleteRow">
    <rfmt sheetId="1" sqref="21:21"/>
  </rrc>
  <rrc rId="112" ua="false" sId="1" eol="0" ref="21:21" action="deleteRow">
    <rfmt sheetId="1" sqref="21:21"/>
  </rrc>
  <rrc rId="113" ua="false" sId="1" eol="0" ref="21:21" action="deleteRow">
    <rfmt sheetId="1" sqref="21:21"/>
  </rrc>
  <rrc rId="114" ua="false" sId="1" eol="0" ref="21:21" action="deleteRow">
    <rfmt sheetId="1" sqref="21:21"/>
  </rrc>
  <rrc rId="115" ua="false" sId="1" eol="0" ref="21:21" action="deleteRow">
    <rfmt sheetId="1" sqref="21:21"/>
  </rrc>
  <rrc rId="116" ua="false" sId="1" eol="0" ref="21:21" action="deleteRow">
    <rfmt sheetId="1" sqref="21:21"/>
  </rrc>
  <rrc rId="117" ua="false" sId="1" eol="0" ref="21:21" action="deleteRow">
    <rfmt sheetId="1" sqref="21:21"/>
  </rrc>
  <rrc rId="118" ua="false" sId="1" eol="0" ref="21:21" action="deleteRow">
    <rfmt sheetId="1" sqref="21:21"/>
  </rrc>
  <rrc rId="119" ua="false" sId="1" eol="0" ref="21:21" action="deleteRow">
    <rfmt sheetId="1" sqref="21:21"/>
  </rrc>
  <rrc rId="120" ua="false" sId="1" eol="0" ref="21:21" action="deleteRow">
    <rfmt sheetId="1" sqref="21:21"/>
  </rrc>
  <rrc rId="121" ua="false" sId="1" eol="0" ref="21:21" action="deleteRow">
    <rfmt sheetId="1" sqref="21:21"/>
  </rrc>
  <rrc rId="122" ua="false" sId="1" eol="0" ref="21:21" action="deleteRow">
    <rfmt sheetId="1" sqref="21:21"/>
  </rrc>
  <rrc rId="123" ua="false" sId="1" eol="0" ref="21:21" action="deleteRow">
    <rfmt sheetId="1" sqref="21:21"/>
  </rrc>
  <rrc rId="124" ua="false" sId="1" eol="0" ref="21:21" action="deleteRow">
    <rfmt sheetId="1" sqref="21:21"/>
  </rrc>
  <rrc rId="125" ua="false" sId="1" eol="0" ref="21:21" action="deleteRow">
    <rfmt sheetId="1" sqref="21:21"/>
  </rrc>
  <rrc rId="126" ua="false" sId="1" eol="0" ref="21:21" action="deleteRow">
    <rfmt sheetId="1" sqref="21:21"/>
  </rrc>
  <rrc rId="127" ua="false" sId="1" eol="0" ref="21:21" action="deleteRow">
    <rfmt sheetId="1" sqref="21:21"/>
  </rrc>
  <rrc rId="128" ua="false" sId="1" eol="0" ref="21:21" action="deleteRow">
    <rfmt sheetId="1" sqref="21:21"/>
  </rrc>
  <rrc rId="129" ua="false" sId="1" eol="0" ref="21:21" action="deleteRow">
    <rfmt sheetId="1" sqref="21:21"/>
  </rrc>
  <rrc rId="130" ua="false" sId="1" eol="0" ref="21:21" action="deleteRow">
    <rfmt sheetId="1" sqref="21:21"/>
  </rrc>
  <rrc rId="131" ua="false" sId="1" eol="0" ref="21:21" action="deleteRow">
    <rfmt sheetId="1" sqref="21:21"/>
  </rrc>
  <rrc rId="132" ua="false" sId="1" eol="0" ref="21:21" action="deleteRow">
    <rfmt sheetId="1" sqref="21:21"/>
  </rrc>
  <rrc rId="133" ua="false" sId="1" eol="0" ref="21:21" action="deleteRow">
    <rfmt sheetId="1" sqref="21:21"/>
  </rrc>
  <rrc rId="134" ua="false" sId="1" eol="0" ref="21:21" action="deleteRow">
    <rfmt sheetId="1" sqref="21:21"/>
  </rrc>
  <rrc rId="135" ua="false" sId="1" eol="0" ref="21:21" action="deleteRow">
    <rfmt sheetId="1" sqref="21:21"/>
  </rrc>
  <rrc rId="136" ua="false" sId="1" eol="0" ref="21:21" action="deleteRow">
    <rfmt sheetId="1" sqref="21:21"/>
  </rrc>
  <rrc rId="137" ua="false" sId="1" eol="0" ref="21:21" action="deleteRow">
    <rfmt sheetId="1" sqref="21:21"/>
  </rrc>
  <rrc rId="138" ua="false" sId="1" eol="0" ref="21:21" action="deleteRow">
    <rfmt sheetId="1" sqref="21:21"/>
  </rrc>
  <rrc rId="139" ua="false" sId="1" eol="0" ref="21:21" action="deleteRow">
    <rfmt sheetId="1" sqref="21:21"/>
  </rrc>
  <rrc rId="140" ua="false" sId="1" eol="0" ref="21:21" action="deleteRow">
    <rfmt sheetId="1" sqref="21:21"/>
  </rrc>
  <rrc rId="141" ua="false" sId="1" eol="0" ref="21:21" action="deleteRow">
    <rfmt sheetId="1" sqref="21:21"/>
  </rrc>
  <rrc rId="142" ua="false" sId="1" eol="0" ref="21:21" action="deleteRow">
    <rfmt sheetId="1" sqref="21:21"/>
  </rrc>
  <rrc rId="143" ua="false" sId="1" eol="0" ref="21:21" action="deleteRow">
    <rfmt sheetId="1" sqref="21:21"/>
  </rrc>
  <rrc rId="144" ua="false" sId="1" eol="0" ref="21:21" action="deleteRow">
    <rfmt sheetId="1" sqref="21:21"/>
  </rrc>
  <rrc rId="145" ua="false" sId="1" eol="0" ref="21:21" action="deleteRow">
    <rfmt sheetId="1" sqref="21:21"/>
  </rrc>
  <rrc rId="146" ua="false" sId="1" eol="0" ref="21:21" action="deleteRow">
    <rfmt sheetId="1" sqref="21:21"/>
  </rrc>
  <rrc rId="147" ua="false" sId="1" eol="0" ref="21:21" action="deleteRow">
    <rfmt sheetId="1" sqref="21:21"/>
  </rrc>
  <rrc rId="148" ua="false" sId="1" eol="0" ref="21:21" action="deleteRow">
    <rfmt sheetId="1" sqref="21:21"/>
  </rrc>
  <rrc rId="149" ua="false" sId="1" eol="0" ref="21:21" action="deleteRow">
    <rfmt sheetId="1" sqref="21:21"/>
  </rrc>
  <rrc rId="150" ua="false" sId="1" eol="0" ref="21:21" action="deleteRow">
    <rfmt sheetId="1" sqref="21:21"/>
  </rrc>
  <rrc rId="151" ua="false" sId="1" eol="0" ref="21:21" action="deleteRow">
    <rfmt sheetId="1" sqref="21:21"/>
  </rrc>
  <rrc rId="152" ua="false" sId="1" eol="0" ref="21:21" action="deleteRow">
    <rfmt sheetId="1" sqref="21:21"/>
  </rrc>
  <rrc rId="153" ua="false" sId="1" eol="0" ref="21:21" action="deleteRow">
    <rfmt sheetId="1" sqref="21:21"/>
  </rrc>
  <rrc rId="154" ua="false" sId="1" eol="0" ref="21:21" action="deleteRow">
    <rfmt sheetId="1" sqref="21:21"/>
  </rrc>
  <rrc rId="155" ua="false" sId="1" eol="0" ref="21:21" action="deleteRow">
    <rfmt sheetId="1" sqref="21:21"/>
  </rrc>
  <rrc rId="156" ua="false" sId="1" eol="0" ref="21:21" action="deleteRow">
    <rfmt sheetId="1" sqref="21:21"/>
  </rrc>
  <rrc rId="157" ua="false" sId="1" eol="0" ref="21:21" action="deleteRow">
    <rfmt sheetId="1" sqref="21:21"/>
  </rrc>
  <rrc rId="158" ua="false" sId="1" eol="0" ref="21:21" action="deleteRow">
    <rfmt sheetId="1" sqref="21:21"/>
  </rrc>
  <rrc rId="159" ua="false" sId="1" eol="0" ref="21:21" action="deleteRow">
    <rfmt sheetId="1" sqref="21:21"/>
  </rrc>
  <rrc rId="160" ua="false" sId="1" eol="0" ref="21:21" action="deleteRow">
    <rfmt sheetId="1" sqref="21:21"/>
  </rrc>
  <rrc rId="161" ua="false" sId="1" eol="0" ref="21:21" action="deleteRow">
    <rfmt sheetId="1" sqref="21:21"/>
  </rrc>
  <rrc rId="162" ua="false" sId="1" eol="0" ref="21:21" action="deleteRow">
    <rfmt sheetId="1" sqref="21:21"/>
  </rrc>
  <rrc rId="163" ua="false" sId="1" eol="0" ref="21:21" action="deleteRow">
    <rfmt sheetId="1" sqref="21:21"/>
  </rrc>
  <rrc rId="164" ua="false" sId="1" eol="0" ref="21:21" action="deleteRow">
    <rfmt sheetId="1" sqref="21:21"/>
  </rrc>
  <rrc rId="165" ua="false" sId="1" eol="0" ref="21:21" action="deleteRow">
    <rfmt sheetId="1" sqref="21:21"/>
  </rrc>
  <rrc rId="166" ua="false" sId="1" eol="0" ref="21:21" action="deleteRow">
    <rfmt sheetId="1" sqref="21:21"/>
  </rrc>
  <rrc rId="167" ua="false" sId="1" eol="0" ref="21:21" action="deleteRow">
    <rfmt sheetId="1" sqref="21:21"/>
  </rrc>
  <rrc rId="168" ua="false" sId="1" eol="0" ref="21:21" action="deleteRow">
    <rfmt sheetId="1" sqref="21:21"/>
  </rrc>
  <rrc rId="169" ua="false" sId="1" eol="0" ref="21:21" action="deleteRow">
    <rfmt sheetId="1" sqref="21:21"/>
  </rrc>
  <rrc rId="170" ua="false" sId="1" eol="0" ref="21:21" action="deleteRow">
    <rfmt sheetId="1" sqref="21:21"/>
  </rrc>
  <rrc rId="171" ua="false" sId="1" eol="0" ref="21:21" action="deleteRow">
    <rfmt sheetId="1" sqref="21:21"/>
  </rrc>
  <rrc rId="172" ua="false" sId="1" eol="0" ref="21:21" action="deleteRow">
    <rfmt sheetId="1" sqref="21:21"/>
  </rrc>
  <rrc rId="173" ua="false" sId="1" eol="0" ref="21:21" action="deleteRow">
    <rfmt sheetId="1" sqref="21:21"/>
  </rrc>
  <rrc rId="174" ua="false" sId="1" eol="0" ref="21:21" action="deleteRow">
    <rfmt sheetId="1" sqref="21:21"/>
  </rrc>
  <rrc rId="175" ua="false" sId="1" eol="0" ref="21:21" action="deleteRow">
    <rfmt sheetId="1" sqref="21:21"/>
  </rrc>
  <rrc rId="176" ua="false" sId="1" eol="0" ref="21:21" action="deleteRow">
    <rfmt sheetId="1" sqref="21:21"/>
  </rrc>
  <rrc rId="177" ua="false" sId="1" eol="0" ref="21:21" action="deleteRow">
    <rfmt sheetId="1" sqref="21:21"/>
  </rrc>
  <rrc rId="178" ua="false" sId="1" eol="0" ref="21:21" action="deleteRow">
    <rfmt sheetId="1" sqref="21:21"/>
  </rrc>
  <rrc rId="179" ua="false" sId="1" eol="0" ref="21:21" action="deleteRow">
    <rfmt sheetId="1" sqref="21:21"/>
  </rrc>
  <rrc rId="180" ua="false" sId="1" eol="0" ref="21:21" action="deleteRow">
    <rfmt sheetId="1" sqref="21:21"/>
  </rrc>
  <rrc rId="181" ua="false" sId="1" eol="0" ref="21:21" action="deleteRow">
    <rfmt sheetId="1" sqref="21:21"/>
  </rrc>
  <rrc rId="182" ua="false" sId="1" eol="0" ref="21:21" action="deleteRow">
    <rfmt sheetId="1" sqref="21:21"/>
  </rrc>
  <rrc rId="183" ua="false" sId="1" eol="0" ref="21:21" action="deleteRow">
    <rfmt sheetId="1" sqref="21:21"/>
  </rrc>
  <rrc rId="184" ua="false" sId="1" eol="0" ref="21:21" action="deleteRow">
    <rfmt sheetId="1" sqref="21:21"/>
  </rrc>
  <rrc rId="185" ua="false" sId="1" eol="0" ref="21:21" action="deleteRow">
    <rfmt sheetId="1" sqref="21:21"/>
  </rrc>
  <rrc rId="186" ua="false" sId="1" eol="0" ref="21:21" action="deleteRow">
    <rfmt sheetId="1" sqref="21:21"/>
  </rrc>
  <rrc rId="187" ua="false" sId="1" eol="0" ref="21:21" action="deleteRow">
    <rfmt sheetId="1" sqref="21:21"/>
  </rrc>
  <rrc rId="188" ua="false" sId="1" eol="0" ref="21:21" action="deleteRow">
    <rfmt sheetId="1" sqref="21:21"/>
  </rrc>
  <rrc rId="189" ua="false" sId="1" eol="0" ref="21:21" action="deleteRow">
    <rfmt sheetId="1" sqref="21:21"/>
  </rrc>
  <rrc rId="190" ua="false" sId="1" eol="0" ref="21:21" action="deleteRow">
    <rfmt sheetId="1" sqref="21:21"/>
  </rrc>
  <rrc rId="191" ua="false" sId="1" eol="0" ref="21:21" action="deleteRow">
    <rfmt sheetId="1" sqref="21:21"/>
  </rrc>
  <rrc rId="192" ua="false" sId="1" eol="0" ref="21:21" action="deleteRow">
    <rfmt sheetId="1" sqref="21:21"/>
  </rrc>
  <rrc rId="193" ua="false" sId="1" eol="0" ref="21:21" action="deleteRow">
    <rfmt sheetId="1" sqref="21:21"/>
  </rrc>
  <rrc rId="194" ua="false" sId="1" eol="0" ref="21:21" action="deleteRow">
    <rfmt sheetId="1" sqref="21:21"/>
  </rrc>
  <rrc rId="195" ua="false" sId="1" eol="0" ref="21:21" action="deleteRow">
    <rfmt sheetId="1" sqref="21:21"/>
  </rrc>
  <rrc rId="196" ua="false" sId="1" eol="0" ref="21:21" action="deleteRow">
    <rfmt sheetId="1" sqref="21:21"/>
  </rrc>
  <rrc rId="197" ua="false" sId="1" eol="0" ref="21:21" action="deleteRow">
    <rfmt sheetId="1" sqref="21:21"/>
  </rrc>
  <rrc rId="198" ua="false" sId="1" eol="0" ref="21:21" action="deleteRow">
    <rfmt sheetId="1" sqref="21:21"/>
  </rrc>
  <rrc rId="199" ua="false" sId="1" eol="0" ref="21:21" action="deleteRow">
    <rfmt sheetId="1" sqref="21:21"/>
  </rrc>
  <rrc rId="200" ua="false" sId="1" eol="0" ref="21:21" action="deleteRow">
    <rfmt sheetId="1" sqref="21:21"/>
  </rrc>
  <rrc rId="201" ua="false" sId="1" eol="0" ref="21:21" action="deleteRow">
    <rfmt sheetId="1" sqref="21:21"/>
  </rrc>
  <rrc rId="202" ua="false" sId="1" eol="0" ref="21:21" action="deleteRow">
    <rfmt sheetId="1" sqref="21:21"/>
  </rrc>
  <rrc rId="203" ua="false" sId="1" eol="0" ref="21:21" action="deleteRow">
    <rfmt sheetId="1" sqref="21:21"/>
  </rrc>
  <rrc rId="204" ua="false" sId="1" eol="0" ref="21:21" action="deleteRow">
    <rfmt sheetId="1" sqref="21:21"/>
  </rrc>
  <rrc rId="205" ua="false" sId="1" eol="0" ref="21:21" action="deleteRow">
    <rfmt sheetId="1" sqref="21:21"/>
  </rrc>
  <rrc rId="206" ua="false" sId="1" eol="0" ref="21:21" action="deleteRow">
    <rfmt sheetId="1" sqref="21:21"/>
  </rrc>
  <rrc rId="207" ua="false" sId="1" eol="0" ref="21:21" action="deleteRow">
    <rfmt sheetId="1" sqref="21:21"/>
  </rrc>
  <rrc rId="208" ua="false" sId="1" eol="0" ref="21:21" action="deleteRow">
    <rfmt sheetId="1" sqref="21:21"/>
  </rrc>
  <rrc rId="209" ua="false" sId="1" eol="0" ref="21:21" action="deleteRow">
    <rfmt sheetId="1" sqref="21:21"/>
  </rrc>
  <rrc rId="210" ua="false" sId="1" eol="0" ref="21:21" action="deleteRow">
    <rfmt sheetId="1" sqref="21:21"/>
  </rrc>
  <rrc rId="211" ua="false" sId="1" eol="0" ref="21:21" action="deleteRow">
    <rfmt sheetId="1" sqref="21:21"/>
  </rrc>
  <rrc rId="212" ua="false" sId="1" eol="0" ref="21:21" action="deleteRow">
    <rfmt sheetId="1" sqref="21:21"/>
  </rrc>
  <rrc rId="213" ua="false" sId="1" eol="0" ref="21:21" action="deleteRow">
    <rfmt sheetId="1" sqref="21:21"/>
  </rrc>
  <rrc rId="214" ua="false" sId="1" eol="0" ref="21:21" action="deleteRow">
    <rfmt sheetId="1" sqref="21:21"/>
  </rrc>
  <rrc rId="215" ua="false" sId="1" eol="0" ref="21:21" action="deleteRow">
    <rfmt sheetId="1" sqref="21:21"/>
  </rrc>
  <rrc rId="216" ua="false" sId="1" eol="0" ref="21:21" action="deleteRow">
    <rfmt sheetId="1" sqref="21:21"/>
  </rrc>
  <rrc rId="217" ua="false" sId="1" eol="0" ref="21:21" action="deleteRow">
    <rfmt sheetId="1" sqref="21:21"/>
  </rrc>
  <rrc rId="218" ua="false" sId="1" eol="0" ref="21:21" action="deleteRow">
    <rfmt sheetId="1" sqref="21:21"/>
  </rrc>
  <rrc rId="219" ua="false" sId="1" eol="0" ref="21:21" action="deleteRow">
    <rfmt sheetId="1" sqref="21:21"/>
  </rrc>
  <rrc rId="220" ua="false" sId="1" eol="0" ref="21:21" action="deleteRow">
    <rfmt sheetId="1" sqref="21:21"/>
  </rrc>
  <rrc rId="221" ua="false" sId="1" eol="0" ref="21:21" action="deleteRow">
    <rfmt sheetId="1" sqref="21:21"/>
  </rrc>
  <rrc rId="222" ua="false" sId="1" eol="0" ref="21:21" action="deleteRow">
    <rfmt sheetId="1" sqref="21:21"/>
  </rrc>
  <rrc rId="223" ua="false" sId="1" eol="0" ref="21:21" action="deleteRow">
    <rfmt sheetId="1" sqref="21:21"/>
  </rrc>
  <rrc rId="224" ua="false" sId="1" eol="0" ref="21:21" action="deleteRow">
    <rfmt sheetId="1" sqref="21:21"/>
  </rrc>
  <rrc rId="225" ua="false" sId="1" eol="0" ref="21:21" action="deleteRow">
    <rfmt sheetId="1" sqref="21:21"/>
  </rrc>
  <rrc rId="226" ua="false" sId="1" eol="0" ref="21:21" action="deleteRow">
    <rfmt sheetId="1" sqref="21:21"/>
  </rrc>
  <rrc rId="227" ua="false" sId="1" eol="0" ref="21:21" action="deleteRow">
    <rfmt sheetId="1" sqref="21:21"/>
  </rrc>
  <rrc rId="228" ua="false" sId="1" eol="0" ref="21:21" action="deleteRow">
    <rfmt sheetId="1" sqref="21:21"/>
  </rrc>
  <rrc rId="229" ua="false" sId="1" eol="0" ref="21:21" action="deleteRow">
    <rfmt sheetId="1" sqref="21:21"/>
  </rrc>
  <rrc rId="230" ua="false" sId="1" eol="0" ref="21:21" action="deleteRow">
    <rfmt sheetId="1" sqref="21:21"/>
  </rrc>
  <rrc rId="231" ua="false" sId="1" eol="0" ref="21:21" action="deleteRow">
    <rfmt sheetId="1" sqref="21:21"/>
  </rrc>
  <rrc rId="232" ua="false" sId="1" eol="0" ref="21:21" action="deleteRow">
    <rfmt sheetId="1" sqref="21:21"/>
  </rrc>
  <rrc rId="233" ua="false" sId="1" eol="0" ref="21:21" action="deleteRow">
    <rfmt sheetId="1" sqref="21:21"/>
  </rrc>
  <rrc rId="234" ua="false" sId="1" eol="0" ref="21:21" action="deleteRow">
    <rfmt sheetId="1" sqref="21:21"/>
  </rrc>
  <rrc rId="235" ua="false" sId="1" eol="0" ref="21:21" action="deleteRow">
    <rfmt sheetId="1" sqref="21:21"/>
  </rrc>
  <rrc rId="236" ua="false" sId="1" eol="0" ref="21:21" action="deleteRow">
    <rfmt sheetId="1" sqref="21:21"/>
  </rrc>
  <rrc rId="237" ua="false" sId="1" eol="0" ref="21:21" action="deleteRow">
    <rfmt sheetId="1" sqref="21:21"/>
  </rrc>
  <rrc rId="238" ua="false" sId="1" eol="0" ref="21:21" action="deleteRow">
    <rfmt sheetId="1" sqref="21:21"/>
  </rrc>
  <rrc rId="239" ua="false" sId="1" eol="0" ref="21:21" action="deleteRow">
    <rfmt sheetId="1" sqref="21:21"/>
  </rrc>
  <rrc rId="240" ua="false" sId="1" eol="0" ref="21:21" action="deleteRow">
    <rfmt sheetId="1" sqref="21:21"/>
  </rrc>
  <rrc rId="241" ua="false" sId="1" eol="0" ref="21:21" action="deleteRow">
    <rfmt sheetId="1" sqref="21:21"/>
  </rrc>
  <rrc rId="242" ua="false" sId="1" eol="0" ref="21:21" action="deleteRow">
    <rfmt sheetId="1" sqref="21:21"/>
  </rrc>
  <rrc rId="243" ua="false" sId="1" eol="0" ref="21:21" action="deleteRow">
    <rfmt sheetId="1" sqref="21:21"/>
  </rrc>
  <rrc rId="244" ua="false" sId="1" eol="0" ref="21:21" action="deleteRow">
    <rfmt sheetId="1" sqref="21:21"/>
  </rrc>
  <rrc rId="245" ua="false" sId="1" eol="0" ref="21:21" action="deleteRow">
    <rfmt sheetId="1" sqref="21:21"/>
  </rrc>
  <rrc rId="246" ua="false" sId="1" eol="0" ref="21:21" action="deleteRow">
    <rfmt sheetId="1" sqref="21:21"/>
  </rrc>
  <rrc rId="247" ua="false" sId="1" eol="0" ref="21:21" action="deleteRow">
    <rfmt sheetId="1" sqref="21:21"/>
  </rrc>
  <rrc rId="248" ua="false" sId="1" eol="0" ref="21:21" action="deleteRow">
    <rfmt sheetId="1" sqref="21:21"/>
  </rrc>
  <rrc rId="249" ua="false" sId="1" eol="0" ref="21:21" action="deleteRow">
    <rfmt sheetId="1" sqref="21:21"/>
  </rrc>
  <rrc rId="250" ua="false" sId="1" eol="0" ref="21:21" action="deleteRow">
    <rfmt sheetId="1" sqref="21:21"/>
  </rrc>
  <rrc rId="251" ua="false" sId="1" eol="0" ref="21:21" action="deleteRow">
    <rfmt sheetId="1" sqref="21:21"/>
  </rrc>
  <rrc rId="252" ua="false" sId="1" eol="0" ref="21:21" action="deleteRow">
    <rfmt sheetId="1" sqref="21:21"/>
  </rrc>
  <rrc rId="253" ua="false" sId="1" eol="0" ref="21:21" action="deleteRow">
    <rfmt sheetId="1" sqref="21:21"/>
  </rrc>
  <rrc rId="254" ua="false" sId="1" eol="0" ref="21:21" action="deleteRow">
    <rfmt sheetId="1" sqref="21:21"/>
  </rrc>
  <rrc rId="255" ua="false" sId="1" eol="0" ref="21:21" action="deleteRow">
    <rfmt sheetId="1" sqref="21:21"/>
  </rrc>
  <rrc rId="256" ua="false" sId="1" eol="0" ref="21:21" action="deleteRow">
    <rfmt sheetId="1" sqref="21:21"/>
  </rrc>
  <rrc rId="257" ua="false" sId="1" eol="0" ref="21:21" action="deleteRow">
    <rfmt sheetId="1" sqref="21:21"/>
  </rrc>
  <rrc rId="258" ua="false" sId="1" eol="0" ref="21:21" action="deleteRow">
    <rfmt sheetId="1" sqref="21:21"/>
  </rrc>
  <rrc rId="259" ua="false" sId="1" eol="0" ref="21:21" action="deleteRow">
    <rfmt sheetId="1" sqref="21:21"/>
  </rrc>
  <rrc rId="260" ua="false" sId="1" eol="0" ref="21:21" action="deleteRow">
    <rfmt sheetId="1" sqref="21:21"/>
  </rrc>
  <rrc rId="261" ua="false" sId="1" eol="0" ref="21:21" action="deleteRow">
    <rfmt sheetId="1" sqref="21:21"/>
  </rrc>
  <rrc rId="262" ua="false" sId="1" eol="0" ref="21:21" action="deleteRow">
    <rfmt sheetId="1" sqref="21:21"/>
  </rrc>
  <rrc rId="263" ua="false" sId="1" eol="0" ref="21:21" action="deleteRow">
    <rfmt sheetId="1" sqref="21:21"/>
  </rrc>
  <rrc rId="264" ua="false" sId="1" eol="0" ref="21:21" action="deleteRow">
    <rfmt sheetId="1" sqref="21:21"/>
  </rrc>
  <rrc rId="265" ua="false" sId="1" eol="0" ref="21:21" action="deleteRow">
    <rfmt sheetId="1" sqref="21:21"/>
  </rrc>
  <rrc rId="266" ua="false" sId="1" eol="0" ref="21:21" action="deleteRow">
    <rfmt sheetId="1" sqref="21:21"/>
  </rrc>
  <rrc rId="267" ua="false" sId="1" eol="0" ref="21:21" action="deleteRow">
    <rfmt sheetId="1" sqref="21:21"/>
  </rrc>
  <rrc rId="268" ua="false" sId="1" eol="0" ref="21:21" action="deleteRow">
    <rfmt sheetId="1" sqref="21:21"/>
  </rrc>
  <rrc rId="269" ua="false" sId="1" eol="0" ref="21:21" action="deleteRow">
    <rfmt sheetId="1" sqref="21:21"/>
  </rrc>
  <rrc rId="270" ua="false" sId="1" eol="0" ref="21:21" action="deleteRow">
    <rfmt sheetId="1" sqref="21:21"/>
  </rrc>
  <rrc rId="271" ua="false" sId="1" eol="0" ref="21:21" action="deleteRow">
    <rfmt sheetId="1" sqref="21:21"/>
  </rrc>
  <rrc rId="272" ua="false" sId="1" eol="0" ref="21:21" action="deleteRow">
    <rfmt sheetId="1" sqref="21:21"/>
  </rrc>
  <rrc rId="273" ua="false" sId="1" eol="0" ref="21:21" action="deleteRow">
    <rfmt sheetId="1" sqref="21:21"/>
  </rrc>
  <rrc rId="274" ua="false" sId="1" eol="0" ref="21:21" action="deleteRow">
    <rfmt sheetId="1" sqref="21:21"/>
  </rrc>
  <rrc rId="275" ua="false" sId="1" eol="0" ref="21:21" action="deleteRow">
    <rfmt sheetId="1" sqref="21:21"/>
  </rrc>
  <rrc rId="276" ua="false" sId="1" eol="0" ref="21:21" action="deleteRow">
    <rfmt sheetId="1" sqref="21:21"/>
  </rrc>
  <rrc rId="277" ua="false" sId="1" eol="0" ref="21:21" action="deleteRow">
    <rfmt sheetId="1" sqref="21:21"/>
  </rrc>
  <rrc rId="278" ua="false" sId="1" eol="0" ref="21:21" action="deleteRow">
    <rfmt sheetId="1" sqref="21:21"/>
  </rrc>
  <rrc rId="279" ua="false" sId="1" eol="0" ref="21:21" action="deleteRow">
    <rfmt sheetId="1" sqref="21:21"/>
  </rrc>
  <rrc rId="280" ua="false" sId="1" eol="0" ref="21:21" action="deleteRow">
    <rfmt sheetId="1" sqref="21:21"/>
  </rrc>
  <rrc rId="281" ua="false" sId="1" eol="0" ref="21:21" action="deleteRow">
    <rfmt sheetId="1" sqref="21:21"/>
  </rrc>
  <rrc rId="282" ua="false" sId="1" eol="0" ref="21:21" action="deleteRow">
    <rfmt sheetId="1" sqref="21:21"/>
  </rrc>
  <rrc rId="283" ua="false" sId="1" eol="0" ref="21:21" action="deleteRow">
    <rfmt sheetId="1" sqref="21:21"/>
  </rrc>
  <rrc rId="284" ua="false" sId="1" eol="0" ref="21:21" action="deleteRow">
    <rfmt sheetId="1" sqref="21:21"/>
  </rrc>
  <rrc rId="285" ua="false" sId="1" eol="0" ref="21:21" action="deleteRow">
    <rfmt sheetId="1" sqref="21:21"/>
  </rrc>
  <rrc rId="286" ua="false" sId="1" eol="0" ref="21:21" action="deleteRow">
    <rfmt sheetId="1" sqref="21:21"/>
  </rrc>
  <rrc rId="287" ua="false" sId="1" eol="0" ref="21:21" action="deleteRow">
    <rfmt sheetId="1" sqref="21:21"/>
  </rrc>
  <rrc rId="288" ua="false" sId="1" eol="0" ref="21:21" action="deleteRow">
    <rfmt sheetId="1" sqref="21:21"/>
  </rrc>
  <rrc rId="289" ua="false" sId="1" eol="0" ref="21:21" action="deleteRow">
    <rfmt sheetId="1" sqref="21:21"/>
  </rrc>
  <rrc rId="290" ua="false" sId="1" eol="0" ref="21:21" action="deleteRow">
    <rfmt sheetId="1" sqref="21:21"/>
  </rrc>
  <rrc rId="291" ua="false" sId="1" eol="0" ref="21:21" action="deleteRow">
    <rfmt sheetId="1" sqref="21:21"/>
  </rrc>
  <rrc rId="292" ua="false" sId="1" eol="0" ref="21:21" action="deleteRow">
    <rfmt sheetId="1" sqref="21:21"/>
  </rrc>
  <rrc rId="293" ua="false" sId="1" eol="0" ref="21:21" action="deleteRow">
    <rfmt sheetId="1" sqref="21:21"/>
  </rrc>
  <rrc rId="294" ua="false" sId="1" eol="0" ref="21:21" action="deleteRow">
    <rfmt sheetId="1" sqref="21:21"/>
  </rrc>
  <rrc rId="295" ua="false" sId="1" eol="0" ref="21:21" action="deleteRow">
    <rfmt sheetId="1" sqref="21:21"/>
  </rrc>
  <rrc rId="296" ua="false" sId="1" eol="0" ref="21:21" action="deleteRow">
    <rfmt sheetId="1" sqref="21:21"/>
  </rrc>
  <rrc rId="297" ua="false" sId="1" eol="0" ref="21:21" action="deleteRow">
    <rfmt sheetId="1" sqref="21:21"/>
  </rrc>
  <rrc rId="298" ua="false" sId="1" eol="0" ref="21:21" action="deleteRow">
    <rfmt sheetId="1" sqref="21:21"/>
  </rrc>
  <rrc rId="299" ua="false" sId="1" eol="0" ref="21:21" action="deleteRow">
    <rfmt sheetId="1" sqref="21:21"/>
  </rrc>
  <rrc rId="300" ua="false" sId="1" eol="0" ref="21:21" action="deleteRow">
    <rfmt sheetId="1" sqref="21:21"/>
  </rrc>
  <rrc rId="301" ua="false" sId="1" eol="0" ref="21:21" action="deleteRow">
    <rfmt sheetId="1" sqref="21:21"/>
  </rrc>
  <rrc rId="302" ua="false" sId="1" eol="0" ref="21:21" action="deleteRow">
    <rfmt sheetId="1" sqref="21:21"/>
  </rrc>
  <rrc rId="303" ua="false" sId="1" eol="0" ref="21:21" action="deleteRow">
    <rfmt sheetId="1" sqref="21:21"/>
  </rrc>
  <rrc rId="304" ua="false" sId="1" eol="0" ref="21:21" action="deleteRow">
    <rfmt sheetId="1" sqref="21:21"/>
  </rrc>
  <rrc rId="305" ua="false" sId="1" eol="0" ref="21:21" action="deleteRow">
    <rfmt sheetId="1" sqref="21:21"/>
  </rrc>
  <rrc rId="306" ua="false" sId="1" eol="0" ref="21:21" action="deleteRow">
    <rfmt sheetId="1" sqref="21:21"/>
  </rrc>
  <rrc rId="307" ua="false" sId="1" eol="0" ref="21:21" action="deleteRow">
    <rfmt sheetId="1" sqref="21:21"/>
  </rrc>
  <rrc rId="308" ua="false" sId="1" eol="0" ref="21:21" action="deleteRow">
    <rfmt sheetId="1" sqref="21:21"/>
  </rrc>
  <rrc rId="309" ua="false" sId="1" eol="0" ref="21:21" action="deleteRow">
    <rfmt sheetId="1" sqref="21:21"/>
  </rrc>
  <rrc rId="310" ua="false" sId="1" eol="0" ref="21:21" action="deleteRow">
    <rfmt sheetId="1" sqref="21:21"/>
  </rrc>
  <rrc rId="311" ua="false" sId="1" eol="0" ref="21:21" action="deleteRow">
    <rfmt sheetId="1" sqref="21:21"/>
  </rrc>
  <rrc rId="312" ua="false" sId="1" eol="0" ref="21:21" action="deleteRow">
    <rfmt sheetId="1" sqref="21:21"/>
  </rrc>
  <rrc rId="313" ua="false" sId="1" eol="0" ref="21:21" action="deleteRow">
    <rfmt sheetId="1" sqref="21:21"/>
  </rrc>
  <rrc rId="314" ua="false" sId="1" eol="0" ref="21:21" action="deleteRow">
    <rfmt sheetId="1" sqref="21:21"/>
  </rrc>
  <rrc rId="315" ua="false" sId="1" eol="0" ref="21:21" action="deleteRow">
    <rfmt sheetId="1" sqref="21:21"/>
  </rrc>
  <rrc rId="316" ua="false" sId="1" eol="0" ref="21:21" action="deleteRow">
    <rfmt sheetId="1" sqref="21:21"/>
  </rrc>
  <rrc rId="317" ua="false" sId="1" eol="0" ref="21:21" action="deleteRow">
    <rfmt sheetId="1" sqref="21:21"/>
  </rrc>
  <rrc rId="318" ua="false" sId="1" eol="0" ref="21:21" action="deleteRow">
    <rfmt sheetId="1" sqref="21:21"/>
  </rrc>
  <rrc rId="319" ua="false" sId="1" eol="0" ref="Q:Q" action="insertCol"/>
  <rcc rId="320" ua="false" sId="1">
    <oc r="A1" t="inlineStr">
      <is>
        <r>
          <rPr>
            <sz val="10"/>
            <rFont val="Arial"/>
            <family val="2"/>
          </rPr>
          <t xml:space="preserve">Codice Fiscale Proponente
(11 caratteri)</t>
        </r>
      </is>
    </oc>
    <nc r="A1" t="inlineStr">
      <is>
        <r>
          <rPr>
            <sz val="10"/>
            <rFont val="Arial"/>
            <family val="2"/>
          </rPr>
          <t xml:space="preserve">Codice Fiscale Proponente</t>
        </r>
      </is>
    </nc>
  </rcc>
  <rcc rId="321" ua="false" sId="1">
    <oc r="B1" t="inlineStr">
      <is>
        <r>
          <rPr>
            <sz val="10"/>
            <rFont val="Arial"/>
            <family val="2"/>
          </rPr>
          <t xml:space="preserve">Ragione Sociale Struttura Proponente
(max 250 caratteri)</t>
        </r>
      </is>
    </oc>
    <nc r="B1" t="inlineStr">
      <is>
        <r>
          <rPr>
            <sz val="10"/>
            <rFont val="Arial"/>
            <family val="2"/>
          </rPr>
          <t xml:space="preserve">Ragione Sociale Struttura Proponente</t>
        </r>
      </is>
    </nc>
  </rcc>
  <rcc rId="322" ua="false" sId="1">
    <oc r="D1" t="inlineStr">
      <is>
        <r>
          <rPr>
            <sz val="10"/>
            <rFont val="Arial"/>
            <family val="2"/>
          </rPr>
          <t xml:space="preserve">CIG
(10 caratteri)</t>
        </r>
      </is>
    </oc>
    <nc r="D1" t="inlineStr">
      <is>
        <r>
          <rPr>
            <sz val="10"/>
            <rFont val="Arial"/>
            <family val="2"/>
          </rPr>
          <t xml:space="preserve">CIG</t>
        </r>
      </is>
    </nc>
  </rcc>
  <rcc rId="323" ua="false" sId="1">
    <oc r="E1" t="inlineStr">
      <is>
        <r>
          <rPr>
            <sz val="10"/>
            <rFont val="Arial"/>
            <family val="2"/>
          </rPr>
          <t xml:space="preserve">Oggetto del Lotto
(max 250 caratteri)</t>
        </r>
      </is>
    </oc>
    <nc r="E1" t="inlineStr">
      <is>
        <r>
          <rPr>
            <sz val="10"/>
            <rFont val="Arial"/>
            <family val="2"/>
          </rPr>
          <t xml:space="preserve">Oggetto del Lotto</t>
        </r>
      </is>
    </nc>
  </rcc>
  <rcc rId="324" ua="false" sId="1">
    <oc r="F1" t="inlineStr">
      <is>
        <r>
          <rPr>
            <sz val="10"/>
            <rFont val="Arial"/>
            <family val="2"/>
          </rPr>
          <t xml:space="preserve">Procedura di scelta del contraente
(scegliere tra le voci previste)</t>
        </r>
      </is>
    </oc>
    <nc r="F1" t="inlineStr">
      <is>
        <r>
          <rPr>
            <sz val="10"/>
            <rFont val="Arial"/>
            <family val="2"/>
          </rPr>
          <t xml:space="preserve">Procedura di scelta del contraente</t>
        </r>
      </is>
    </nc>
  </rcc>
  <rcc rId="325" ua="false" sId="1">
    <oc r="G1" t="inlineStr">
      <is>
        <r>
          <rPr>
            <sz val="10"/>
            <rFont val="Arial"/>
            <family val="2"/>
          </rPr>
          <t xml:space="preserve">Cod. Fisc.
Operatori ITALIANI invitati a presentare le offerte
(una riga per ogni Operatore, 11 o 16 caratteri)</t>
        </r>
      </is>
    </oc>
    <nc r="G1" t="inlineStr">
      <is>
        <r>
          <rPr>
            <sz val="10"/>
            <rFont val="Arial"/>
            <family val="2"/>
          </rPr>
          <t xml:space="preserve">Cod. Fisc.
Operatori ITALIANI invitati a presentare le offerte</t>
        </r>
      </is>
    </nc>
  </rcc>
  <rcc rId="326" ua="false" sId="1">
    <oc r="I1" t="inlineStr">
      <is>
        <r>
          <rPr>
            <sz val="10"/>
            <rFont val="Arial"/>
            <family val="2"/>
          </rPr>
          <t xml:space="preserve">Ragione Sociale 
Operatori invitati a presentare le offerte
(una riga per ogni Operatore)
(max 250 caratteri)</t>
        </r>
      </is>
    </oc>
    <nc r="I1" t="inlineStr">
      <is>
        <r>
          <rPr>
            <sz val="10"/>
            <rFont val="Arial"/>
            <family val="2"/>
          </rPr>
          <t xml:space="preserve">Ragione Sociale 
Operatori invitati a presentare le offerte</t>
        </r>
      </is>
    </nc>
  </rcc>
  <rcc rId="327" ua="false" sId="1">
    <oc r="J1" t="inlineStr">
      <is>
        <r>
          <rPr>
            <sz val="10"/>
            <rFont val="Arial"/>
            <family val="2"/>
          </rPr>
          <t xml:space="preserve">Denominazione raggruppamento
(solo se Associazioni di Imprese)
(max 250 caratteri)</t>
        </r>
      </is>
    </oc>
    <nc r="J1" t="inlineStr">
      <is>
        <r>
          <rPr>
            <sz val="10"/>
            <rFont val="Arial"/>
            <family val="2"/>
          </rPr>
          <t xml:space="preserve">Denominazione raggruppamento</t>
        </r>
      </is>
    </nc>
  </rcc>
  <rcc rId="328" ua="false" sId="1">
    <oc r="K1" t="inlineStr">
      <is>
        <r>
          <rPr>
            <sz val="10"/>
            <rFont val="Arial"/>
            <family val="2"/>
          </rPr>
          <t xml:space="preserve">Ruolo 
 Operatori invitati a presentare le offerte
(solo se Associazioni di Imprese)</t>
        </r>
      </is>
    </oc>
    <nc r="K1" t="inlineStr">
      <is>
        <r>
          <rPr>
            <sz val="10"/>
            <rFont val="Arial"/>
            <family val="2"/>
          </rPr>
          <t xml:space="preserve">Ruolo 
 Operatori invitati a presentare le offerte</t>
        </r>
      </is>
    </nc>
  </rcc>
  <rcc rId="329" ua="false" sId="1">
    <oc r="M1" t="inlineStr">
      <is>
        <r>
          <rPr>
            <sz val="10"/>
            <rFont val="Arial"/>
            <family val="2"/>
          </rPr>
          <t xml:space="preserve">Importo di aggiudicazione
(al lordo degli oneri di sicurezza ed al netto dell'IVA)</t>
        </r>
      </is>
    </oc>
    <nc r="M1" t="inlineStr">
      <is>
        <r>
          <rPr>
            <sz val="10"/>
            <rFont val="Arial"/>
            <family val="2"/>
          </rPr>
          <t xml:space="preserve">Importo di aggiudicazione</t>
        </r>
      </is>
    </nc>
  </rcc>
  <rcc rId="330" ua="false" sId="1">
    <oc r="N1" t="inlineStr">
      <is>
        <r>
          <rPr>
            <sz val="10"/>
            <rFont val="Arial"/>
            <family val="2"/>
          </rPr>
          <t xml:space="preserve">Data Inizio
(data di effettivo inizio lavori, servizio o fornitura)</t>
        </r>
      </is>
    </oc>
    <nc r="N1" t="inlineStr">
      <is>
        <r>
          <rPr>
            <sz val="10"/>
            <rFont val="Arial"/>
            <family val="2"/>
          </rPr>
          <t xml:space="preserve">Data Inizio</t>
        </r>
      </is>
    </nc>
  </rcc>
  <rcc rId="331" ua="false" sId="1">
    <oc r="O1" t="inlineStr">
      <is>
        <r>
          <rPr>
            <sz val="10"/>
            <rFont val="Arial"/>
            <family val="2"/>
          </rPr>
          <t xml:space="preserve">Data Ultimazione
(data di ultimazione lavori, servizio o fornitura)</t>
        </r>
      </is>
    </oc>
    <nc r="O1" t="inlineStr">
      <is>
        <r>
          <rPr>
            <sz val="10"/>
            <rFont val="Arial"/>
            <family val="2"/>
          </rPr>
          <t xml:space="preserve">Data Ultimazione</t>
        </r>
      </is>
    </nc>
  </rcc>
  <rcc rId="332" ua="false" sId="1">
    <oc r="P1" t="inlineStr">
      <is>
        <r>
          <rPr>
            <sz val="10"/>
            <rFont val="Arial"/>
            <family val="2"/>
          </rPr>
          <t xml:space="preserve">Importo delle somme liquidate
(Importo complessivo dell'Appalto/Lotto al netto dell'IVA)</t>
        </r>
      </is>
    </oc>
    <nc r="P1" t="inlineStr">
      <is>
        <r>
          <rPr>
            <sz val="10"/>
            <rFont val="Arial"/>
            <family val="2"/>
          </rPr>
          <t xml:space="preserve">Importo delle somme liquidat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P19" t="n">
      <v>3990</v>
    </nc>
  </rcc>
  <rcc rId="4" ua="false" sId="1">
    <oc r="P10" t="n">
      <f>178</f>
    </oc>
    <nc r="P10" t="n">
      <f>178+267</f>
    </nc>
  </rcc>
  <rcc rId="5" ua="false" sId="1">
    <oc r="P13" t="n">
      <f>253.71+210.39+396.03+334.15+340.34</f>
    </oc>
    <nc r="P13" t="n">
      <f>253.71+210.39+396.03+334.15+340.34+222.7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nc r="P15" t="n">
      <v>0</v>
    </nc>
  </rcc>
  <rcc rId="7" ua="false" sId="1">
    <nc r="P16" t="n">
      <v>4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P3" t="n">
      <f>603.2+603.2+603.2+603.2+603.2+603.2</f>
    </oc>
    <nc r="P3" t="n">
      <f>603.2+603.2+603.2+603.2+603.2+603.2+603.2+603.2</f>
    </nc>
  </rcc>
  <rcc rId="9" ua="false" sId="1">
    <oc r="P4" t="n">
      <f>1858+1845.41+1843.18+1830.74</f>
    </oc>
    <nc r="P4" t="n">
      <f>1858+1845.41+1843.18+1830.74+581.94+1648.6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P4" t="n">
      <f>1858+1845.41+1843.18+1830.74+581.94+1648.68</f>
    </oc>
    <nc r="P4" t="n">
      <f>1845.41+1843.18+1830.74+1828.3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nc r="P9" t="n">
      <v>402</v>
    </nc>
  </rcc>
  <rcc rId="12" ua="false" sId="1">
    <oc r="M9" t="inlineStr">
      <is>
        <r>
          <rPr>
            <sz val="10"/>
            <rFont val="Arial"/>
            <family val="2"/>
          </rPr>
          <t xml:space="preserve">490,44</t>
        </r>
      </is>
    </oc>
    <nc r="M9" t="inlineStr">
      <is>
        <r>
          <rPr>
            <sz val="10"/>
            <rFont val="Arial"/>
            <family val="2"/>
          </rPr>
          <t xml:space="preserve">402</t>
        </r>
      </is>
    </nc>
  </rcc>
  <rcc rId="13" ua="false" sId="1">
    <nc r="N9" t="n">
      <v>44913</v>
    </nc>
  </rcc>
  <rcc rId="14" ua="false" sId="1">
    <nc r="O9" t="n">
      <v>46009</v>
    </nc>
  </rcc>
  <rcc rId="15" ua="false" sId="1">
    <oc r="N8" t="n">
      <v>43805</v>
    </oc>
    <nc r="N8" t="n">
      <v>43817</v>
    </nc>
  </rcc>
  <rcc rId="16" ua="false" sId="1">
    <oc r="O8" t="n">
      <v>44901</v>
    </oc>
    <nc r="O8" t="n">
      <v>4491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" ua="false" sId="1">
    <nc r="C9" t="inlineStr">
      <is>
        <r>
          <rPr>
            <sz val="10"/>
            <rFont val="Arial"/>
            <family val="2"/>
          </rPr>
          <t xml:space="preserve">2022</t>
        </r>
      </is>
    </nc>
  </rcc>
  <rcc rId="18" ua="false" sId="1">
    <oc r="P8" t="n">
      <v>234</v>
    </oc>
    <nc r="P8" t="n">
      <v>0</v>
    </nc>
  </rcc>
  <rcc rId="19" ua="false" sId="1">
    <nc r="R8" t="n">
      <v>23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" ua="false" sId="1">
    <nc r="H17" t="inlineStr">
      <is>
        <r>
          <rPr>
            <sz val="10"/>
            <rFont val="Arial"/>
            <family val="2"/>
          </rPr>
          <t xml:space="preserve">DK33326432</t>
        </r>
      </is>
    </nc>
  </rcc>
  <rrc rId="21" ua="false" sId="1" eol="0" ref="14:14" action="insertRow"/>
  <rrc rId="22" ua="false" sId="1" eol="0" ref="7:7" action="insertRow"/>
  <rcc rId="23" ua="false" sId="1">
    <nc r="E18" t="inlineStr">
      <is>
        <r>
          <rPr>
            <sz val="10"/>
            <rFont val="Arial"/>
            <family val="2"/>
          </rPr>
          <t xml:space="preserve">Produzione materiale di comunicazione - Progetto MARITTIMOTECH+</t>
        </r>
      </is>
    </nc>
  </rcc>
  <rcc rId="24" ua="false" sId="1">
    <nc r="E19" t="inlineStr">
      <is>
        <r>
          <rPr>
            <sz val="10"/>
            <rFont val="Arial"/>
            <family val="2"/>
          </rPr>
          <t xml:space="preserve">Produzione materiale di comunicazione - Progetto MARITTIMOTECH+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5" ua="false" sId="1">
    <oc r="N11" t="n">
      <v>44705</v>
    </oc>
    <nc r="N11" t="n">
      <v>44708</v>
    </nc>
  </rcc>
  <rcc rId="26" ua="false" sId="1">
    <oc r="O11" t="n">
      <v>45435</v>
    </oc>
    <nc r="O11" t="n">
      <v>4543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9.85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3" width="60.14"/>
    <col collapsed="false" customWidth="true" hidden="false" outlineLevel="0" max="6" min="6" style="3" width="73.41"/>
    <col collapsed="false" customWidth="true" hidden="false" outlineLevel="0" max="7" min="7" style="2" width="38.7"/>
    <col collapsed="false" customWidth="true" hidden="false" outlineLevel="0" max="8" min="8" style="3" width="24.7"/>
    <col collapsed="false" customWidth="true" hidden="false" outlineLevel="0" max="9" min="9" style="3" width="41.14"/>
    <col collapsed="false" customWidth="true" hidden="false" outlineLevel="0" max="10" min="10" style="4" width="20.13"/>
    <col collapsed="false" customWidth="true" hidden="false" outlineLevel="0" max="11" min="11" style="3" width="23.28"/>
    <col collapsed="false" customWidth="true" hidden="false" outlineLevel="0" max="12" min="12" style="3" width="20.28"/>
    <col collapsed="false" customWidth="true" hidden="false" outlineLevel="0" max="13" min="13" style="5" width="19.85"/>
    <col collapsed="false" customWidth="true" hidden="false" outlineLevel="0" max="14" min="14" style="6" width="23.7"/>
    <col collapsed="false" customWidth="true" hidden="false" outlineLevel="0" max="15" min="15" style="6" width="21.28"/>
    <col collapsed="false" customWidth="true" hidden="false" outlineLevel="0" max="16" min="16" style="5" width="26.13"/>
    <col collapsed="false" customWidth="true" hidden="false" outlineLevel="0" max="17" min="17" style="3" width="11.13"/>
    <col collapsed="false" customWidth="false" hidden="false" outlineLevel="0" max="257" min="18" style="3" width="9.14"/>
  </cols>
  <sheetData>
    <row r="1" s="12" customFormat="true" ht="159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22" customFormat="true" ht="28.5" hidden="false" customHeight="false" outlineLevel="0" collapsed="false">
      <c r="A2" s="13" t="s">
        <v>16</v>
      </c>
      <c r="B2" s="13" t="s">
        <v>17</v>
      </c>
      <c r="C2" s="13" t="s">
        <v>18</v>
      </c>
      <c r="D2" s="13" t="s">
        <v>19</v>
      </c>
      <c r="E2" s="14" t="s">
        <v>20</v>
      </c>
      <c r="F2" s="15" t="s">
        <v>21</v>
      </c>
      <c r="G2" s="13" t="s">
        <v>22</v>
      </c>
      <c r="H2" s="14"/>
      <c r="I2" s="14" t="s">
        <v>23</v>
      </c>
      <c r="J2" s="14"/>
      <c r="K2" s="14"/>
      <c r="L2" s="14" t="s">
        <v>24</v>
      </c>
      <c r="M2" s="13" t="s">
        <v>25</v>
      </c>
      <c r="N2" s="16" t="n">
        <v>43602</v>
      </c>
      <c r="O2" s="16" t="n">
        <v>44697</v>
      </c>
      <c r="P2" s="17" t="n">
        <f aca="false">576.16*5</f>
        <v>2880.8</v>
      </c>
      <c r="Q2" s="18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1"/>
      <c r="AT2" s="21"/>
      <c r="AU2" s="21"/>
      <c r="AV2" s="21"/>
      <c r="AW2" s="21"/>
      <c r="AX2" s="21"/>
      <c r="AY2" s="21"/>
      <c r="AZ2" s="21"/>
    </row>
    <row r="3" s="25" customFormat="true" ht="28.5" hidden="false" customHeight="false" outlineLevel="0" collapsed="false">
      <c r="A3" s="13" t="s">
        <v>16</v>
      </c>
      <c r="B3" s="13" t="s">
        <v>17</v>
      </c>
      <c r="C3" s="13" t="s">
        <v>18</v>
      </c>
      <c r="D3" s="13" t="s">
        <v>26</v>
      </c>
      <c r="E3" s="14" t="s">
        <v>20</v>
      </c>
      <c r="F3" s="15" t="s">
        <v>21</v>
      </c>
      <c r="G3" s="13" t="s">
        <v>22</v>
      </c>
      <c r="H3" s="14"/>
      <c r="I3" s="14" t="s">
        <v>23</v>
      </c>
      <c r="J3" s="14"/>
      <c r="K3" s="14"/>
      <c r="L3" s="14" t="s">
        <v>24</v>
      </c>
      <c r="M3" s="13" t="s">
        <v>27</v>
      </c>
      <c r="N3" s="16" t="n">
        <v>44698</v>
      </c>
      <c r="O3" s="16" t="n">
        <v>45793</v>
      </c>
      <c r="P3" s="17" t="n">
        <f aca="false">603.2+603.2+603.2+603.2+603.2+603.2+603.2+603.2</f>
        <v>4825.6</v>
      </c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4"/>
    </row>
    <row r="4" s="22" customFormat="true" ht="57" hidden="false" customHeight="false" outlineLevel="0" collapsed="false">
      <c r="A4" s="13" t="s">
        <v>16</v>
      </c>
      <c r="B4" s="13" t="s">
        <v>17</v>
      </c>
      <c r="C4" s="13" t="s">
        <v>18</v>
      </c>
      <c r="D4" s="13" t="s">
        <v>28</v>
      </c>
      <c r="E4" s="14" t="s">
        <v>29</v>
      </c>
      <c r="F4" s="15" t="s">
        <v>30</v>
      </c>
      <c r="G4" s="13" t="s">
        <v>31</v>
      </c>
      <c r="H4" s="14"/>
      <c r="I4" s="14" t="s">
        <v>32</v>
      </c>
      <c r="J4" s="14"/>
      <c r="K4" s="14"/>
      <c r="L4" s="14" t="s">
        <v>24</v>
      </c>
      <c r="M4" s="13" t="s">
        <v>33</v>
      </c>
      <c r="N4" s="16" t="n">
        <v>44562</v>
      </c>
      <c r="O4" s="16" t="n">
        <v>44926</v>
      </c>
      <c r="P4" s="17" t="n">
        <f aca="false">1845.41+1843.18+1830.74+1828.38</f>
        <v>7347.71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6"/>
      <c r="AS4" s="26"/>
      <c r="AT4" s="26"/>
      <c r="AU4" s="26"/>
      <c r="AV4" s="26"/>
      <c r="AW4" s="26"/>
      <c r="AX4" s="26"/>
      <c r="AY4" s="26"/>
      <c r="AZ4" s="27"/>
    </row>
    <row r="5" s="25" customFormat="true" ht="48.75" hidden="false" customHeight="true" outlineLevel="0" collapsed="false">
      <c r="A5" s="13" t="s">
        <v>16</v>
      </c>
      <c r="B5" s="13" t="s">
        <v>17</v>
      </c>
      <c r="C5" s="13" t="s">
        <v>18</v>
      </c>
      <c r="D5" s="13" t="s">
        <v>28</v>
      </c>
      <c r="E5" s="14" t="s">
        <v>34</v>
      </c>
      <c r="F5" s="15" t="s">
        <v>30</v>
      </c>
      <c r="G5" s="13" t="s">
        <v>31</v>
      </c>
      <c r="H5" s="14"/>
      <c r="I5" s="14" t="s">
        <v>35</v>
      </c>
      <c r="J5" s="14"/>
      <c r="K5" s="14"/>
      <c r="L5" s="14" t="s">
        <v>24</v>
      </c>
      <c r="M5" s="13" t="n">
        <v>6000</v>
      </c>
      <c r="N5" s="16" t="n">
        <v>44197</v>
      </c>
      <c r="O5" s="16" t="n">
        <v>45291</v>
      </c>
      <c r="P5" s="17" t="n">
        <f aca="false">500+500+500+500</f>
        <v>2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/>
      <c r="AS5" s="28"/>
      <c r="AT5" s="28"/>
      <c r="AU5" s="28"/>
      <c r="AV5" s="28"/>
      <c r="AW5" s="28"/>
      <c r="AX5" s="28"/>
      <c r="AY5" s="28"/>
      <c r="AZ5" s="29"/>
    </row>
    <row r="6" s="22" customFormat="true" ht="28.5" hidden="false" customHeight="false" outlineLevel="0" collapsed="false">
      <c r="A6" s="13" t="s">
        <v>16</v>
      </c>
      <c r="B6" s="13" t="s">
        <v>17</v>
      </c>
      <c r="C6" s="13" t="s">
        <v>18</v>
      </c>
      <c r="D6" s="14" t="s">
        <v>36</v>
      </c>
      <c r="E6" s="14" t="s">
        <v>37</v>
      </c>
      <c r="F6" s="15" t="s">
        <v>21</v>
      </c>
      <c r="G6" s="30" t="s">
        <v>38</v>
      </c>
      <c r="H6" s="14"/>
      <c r="I6" s="14" t="s">
        <v>39</v>
      </c>
      <c r="J6" s="14"/>
      <c r="K6" s="14"/>
      <c r="L6" s="14" t="s">
        <v>24</v>
      </c>
      <c r="M6" s="13" t="s">
        <v>40</v>
      </c>
      <c r="N6" s="16" t="n">
        <v>44626</v>
      </c>
      <c r="O6" s="16" t="n">
        <v>44990</v>
      </c>
      <c r="P6" s="17" t="n">
        <v>1631.28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6"/>
      <c r="AS6" s="26"/>
      <c r="AT6" s="26"/>
      <c r="AU6" s="26"/>
      <c r="AV6" s="26"/>
      <c r="AW6" s="26"/>
      <c r="AX6" s="26"/>
      <c r="AY6" s="26"/>
      <c r="AZ6" s="27"/>
    </row>
    <row r="7" s="22" customFormat="true" ht="37.5" hidden="false" customHeight="true" outlineLevel="0" collapsed="false">
      <c r="A7" s="13" t="s">
        <v>16</v>
      </c>
      <c r="B7" s="13" t="s">
        <v>17</v>
      </c>
      <c r="C7" s="13" t="s">
        <v>18</v>
      </c>
      <c r="D7" s="14" t="s">
        <v>41</v>
      </c>
      <c r="E7" s="14" t="s">
        <v>42</v>
      </c>
      <c r="F7" s="15" t="s">
        <v>21</v>
      </c>
      <c r="G7" s="30" t="s">
        <v>43</v>
      </c>
      <c r="H7" s="14"/>
      <c r="I7" s="14" t="s">
        <v>44</v>
      </c>
      <c r="J7" s="14"/>
      <c r="K7" s="14"/>
      <c r="L7" s="14" t="s">
        <v>24</v>
      </c>
      <c r="M7" s="13" t="s">
        <v>45</v>
      </c>
      <c r="N7" s="16" t="n">
        <v>44913</v>
      </c>
      <c r="O7" s="16" t="n">
        <v>46009</v>
      </c>
      <c r="P7" s="17" t="n">
        <v>402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6"/>
      <c r="AS7" s="26"/>
      <c r="AT7" s="26"/>
      <c r="AU7" s="26"/>
      <c r="AV7" s="26"/>
      <c r="AW7" s="26"/>
      <c r="AX7" s="26"/>
      <c r="AY7" s="26"/>
      <c r="AZ7" s="27"/>
    </row>
    <row r="8" s="22" customFormat="true" ht="28.5" hidden="false" customHeight="false" outlineLevel="0" collapsed="false">
      <c r="A8" s="13" t="s">
        <v>16</v>
      </c>
      <c r="B8" s="13" t="s">
        <v>17</v>
      </c>
      <c r="C8" s="13" t="s">
        <v>18</v>
      </c>
      <c r="D8" s="13" t="s">
        <v>28</v>
      </c>
      <c r="E8" s="14" t="s">
        <v>46</v>
      </c>
      <c r="F8" s="15" t="s">
        <v>30</v>
      </c>
      <c r="G8" s="31" t="s">
        <v>47</v>
      </c>
      <c r="H8" s="14"/>
      <c r="I8" s="14" t="s">
        <v>48</v>
      </c>
      <c r="J8" s="14"/>
      <c r="K8" s="14"/>
      <c r="L8" s="14" t="s">
        <v>24</v>
      </c>
      <c r="M8" s="13" t="n">
        <v>445</v>
      </c>
      <c r="N8" s="16" t="n">
        <v>44562</v>
      </c>
      <c r="O8" s="16" t="n">
        <v>44926</v>
      </c>
      <c r="P8" s="17" t="n">
        <f aca="false">178+267</f>
        <v>445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6"/>
      <c r="AS8" s="26"/>
      <c r="AT8" s="26"/>
      <c r="AU8" s="26"/>
      <c r="AV8" s="26"/>
      <c r="AW8" s="26"/>
      <c r="AX8" s="26"/>
      <c r="AY8" s="26"/>
      <c r="AZ8" s="27"/>
    </row>
    <row r="9" s="25" customFormat="true" ht="28.5" hidden="false" customHeight="false" outlineLevel="0" collapsed="false">
      <c r="A9" s="13" t="s">
        <v>16</v>
      </c>
      <c r="B9" s="13" t="s">
        <v>17</v>
      </c>
      <c r="C9" s="13" t="s">
        <v>18</v>
      </c>
      <c r="D9" s="13" t="s">
        <v>49</v>
      </c>
      <c r="E9" s="14" t="s">
        <v>50</v>
      </c>
      <c r="F9" s="15" t="s">
        <v>21</v>
      </c>
      <c r="G9" s="30" t="s">
        <v>51</v>
      </c>
      <c r="H9" s="14"/>
      <c r="I9" s="14" t="s">
        <v>52</v>
      </c>
      <c r="J9" s="14"/>
      <c r="K9" s="14"/>
      <c r="L9" s="14" t="s">
        <v>24</v>
      </c>
      <c r="M9" s="13" t="n">
        <v>3400</v>
      </c>
      <c r="N9" s="16" t="n">
        <v>44533</v>
      </c>
      <c r="O9" s="16" t="n">
        <v>44742</v>
      </c>
      <c r="P9" s="17" t="n">
        <v>3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8"/>
      <c r="AS9" s="28"/>
      <c r="AT9" s="28"/>
      <c r="AU9" s="28"/>
      <c r="AV9" s="28"/>
      <c r="AW9" s="28"/>
      <c r="AX9" s="28"/>
      <c r="AY9" s="28"/>
      <c r="AZ9" s="29"/>
    </row>
    <row r="10" s="32" customFormat="true" ht="30" hidden="false" customHeight="false" outlineLevel="0" collapsed="false">
      <c r="A10" s="13" t="s">
        <v>16</v>
      </c>
      <c r="B10" s="13" t="s">
        <v>17</v>
      </c>
      <c r="C10" s="13" t="s">
        <v>18</v>
      </c>
      <c r="D10" s="13" t="s">
        <v>53</v>
      </c>
      <c r="E10" s="14" t="s">
        <v>54</v>
      </c>
      <c r="F10" s="15" t="s">
        <v>55</v>
      </c>
      <c r="G10" s="30" t="s">
        <v>56</v>
      </c>
      <c r="H10" s="14"/>
      <c r="I10" s="14" t="s">
        <v>57</v>
      </c>
      <c r="J10" s="14"/>
      <c r="K10" s="14"/>
      <c r="L10" s="14" t="s">
        <v>24</v>
      </c>
      <c r="M10" s="13" t="n">
        <v>5058</v>
      </c>
      <c r="N10" s="16" t="n">
        <v>44160</v>
      </c>
      <c r="O10" s="16" t="n">
        <v>44650</v>
      </c>
      <c r="P10" s="17" t="n">
        <f aca="false">348.44+174.22+241.66+320.34+269.76+325.96</f>
        <v>1680.38</v>
      </c>
    </row>
    <row r="11" s="32" customFormat="true" ht="30" hidden="false" customHeight="false" outlineLevel="0" collapsed="false">
      <c r="A11" s="13" t="s">
        <v>16</v>
      </c>
      <c r="B11" s="13" t="s">
        <v>17</v>
      </c>
      <c r="C11" s="13" t="s">
        <v>18</v>
      </c>
      <c r="D11" s="13" t="s">
        <v>58</v>
      </c>
      <c r="E11" s="14" t="s">
        <v>54</v>
      </c>
      <c r="F11" s="15" t="s">
        <v>55</v>
      </c>
      <c r="G11" s="30" t="s">
        <v>56</v>
      </c>
      <c r="H11" s="14"/>
      <c r="I11" s="14" t="s">
        <v>57</v>
      </c>
      <c r="J11" s="14"/>
      <c r="K11" s="14"/>
      <c r="L11" s="14" t="s">
        <v>24</v>
      </c>
      <c r="M11" s="13" t="s">
        <v>59</v>
      </c>
      <c r="N11" s="16" t="n">
        <v>44708</v>
      </c>
      <c r="O11" s="16" t="n">
        <v>45438</v>
      </c>
      <c r="P11" s="17" t="n">
        <f aca="false">333.2+243.95+202.3+380.8+321.3+327.25</f>
        <v>1808.8</v>
      </c>
    </row>
    <row r="12" s="32" customFormat="true" ht="28.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60</v>
      </c>
      <c r="E12" s="14" t="s">
        <v>61</v>
      </c>
      <c r="F12" s="15" t="s">
        <v>21</v>
      </c>
      <c r="G12" s="30" t="s">
        <v>62</v>
      </c>
      <c r="H12" s="14"/>
      <c r="I12" s="14" t="s">
        <v>63</v>
      </c>
      <c r="J12" s="14"/>
      <c r="K12" s="14"/>
      <c r="L12" s="14" t="s">
        <v>24</v>
      </c>
      <c r="M12" s="13" t="s">
        <v>64</v>
      </c>
      <c r="N12" s="16" t="n">
        <v>44523</v>
      </c>
      <c r="O12" s="16" t="n">
        <v>44651</v>
      </c>
      <c r="P12" s="17" t="n">
        <v>4000</v>
      </c>
    </row>
    <row r="13" customFormat="false" ht="41.25" hidden="false" customHeight="true" outlineLevel="0" collapsed="false">
      <c r="A13" s="13" t="s">
        <v>16</v>
      </c>
      <c r="B13" s="13" t="s">
        <v>17</v>
      </c>
      <c r="C13" s="13" t="s">
        <v>18</v>
      </c>
      <c r="D13" s="13" t="s">
        <v>65</v>
      </c>
      <c r="E13" s="14" t="s">
        <v>66</v>
      </c>
      <c r="F13" s="15" t="s">
        <v>21</v>
      </c>
      <c r="G13" s="33"/>
      <c r="H13" s="34" t="s">
        <v>67</v>
      </c>
      <c r="I13" s="14" t="s">
        <v>68</v>
      </c>
      <c r="J13" s="35"/>
      <c r="K13" s="36"/>
      <c r="L13" s="14" t="s">
        <v>24</v>
      </c>
      <c r="M13" s="37" t="n">
        <v>10000</v>
      </c>
      <c r="N13" s="38" t="n">
        <v>44588</v>
      </c>
      <c r="O13" s="38" t="n">
        <v>44692</v>
      </c>
      <c r="P13" s="17" t="n">
        <f aca="false">3000+7000</f>
        <v>10000</v>
      </c>
    </row>
    <row r="14" customFormat="false" ht="41.25" hidden="false" customHeight="true" outlineLevel="0" collapsed="false">
      <c r="A14" s="13" t="s">
        <v>16</v>
      </c>
      <c r="B14" s="13" t="s">
        <v>17</v>
      </c>
      <c r="C14" s="13" t="s">
        <v>18</v>
      </c>
      <c r="D14" s="13" t="s">
        <v>69</v>
      </c>
      <c r="E14" s="14" t="s">
        <v>70</v>
      </c>
      <c r="F14" s="15" t="s">
        <v>21</v>
      </c>
      <c r="G14" s="39" t="s">
        <v>71</v>
      </c>
      <c r="H14" s="36"/>
      <c r="I14" s="14" t="s">
        <v>72</v>
      </c>
      <c r="J14" s="35"/>
      <c r="K14" s="36"/>
      <c r="L14" s="14" t="s">
        <v>24</v>
      </c>
      <c r="M14" s="40" t="n">
        <v>130</v>
      </c>
      <c r="N14" s="38" t="n">
        <v>44629</v>
      </c>
      <c r="O14" s="38" t="n">
        <v>44669</v>
      </c>
      <c r="P14" s="17" t="n">
        <v>130</v>
      </c>
    </row>
    <row r="15" customFormat="false" ht="41.25" hidden="false" customHeight="true" outlineLevel="0" collapsed="false">
      <c r="A15" s="13" t="s">
        <v>16</v>
      </c>
      <c r="B15" s="13" t="s">
        <v>17</v>
      </c>
      <c r="C15" s="13" t="s">
        <v>18</v>
      </c>
      <c r="D15" s="13" t="s">
        <v>73</v>
      </c>
      <c r="E15" s="14" t="s">
        <v>74</v>
      </c>
      <c r="F15" s="15" t="s">
        <v>21</v>
      </c>
      <c r="G15" s="39" t="s">
        <v>75</v>
      </c>
      <c r="H15" s="36"/>
      <c r="I15" s="14" t="s">
        <v>76</v>
      </c>
      <c r="J15" s="35"/>
      <c r="K15" s="36"/>
      <c r="L15" s="14" t="s">
        <v>24</v>
      </c>
      <c r="M15" s="40" t="n">
        <v>3990</v>
      </c>
      <c r="N15" s="38" t="n">
        <v>44705</v>
      </c>
      <c r="O15" s="38" t="n">
        <v>44926</v>
      </c>
      <c r="P15" s="17" t="n">
        <v>3990</v>
      </c>
    </row>
    <row r="16" customFormat="false" ht="41.25" hidden="false" customHeight="true" outlineLevel="0" collapsed="false">
      <c r="A16" s="13" t="s">
        <v>16</v>
      </c>
      <c r="B16" s="13" t="s">
        <v>17</v>
      </c>
      <c r="C16" s="13" t="s">
        <v>18</v>
      </c>
      <c r="D16" s="13" t="s">
        <v>77</v>
      </c>
      <c r="E16" s="14" t="s">
        <v>74</v>
      </c>
      <c r="F16" s="15" t="s">
        <v>21</v>
      </c>
      <c r="G16" s="39" t="s">
        <v>78</v>
      </c>
      <c r="H16" s="36"/>
      <c r="I16" s="14" t="s">
        <v>79</v>
      </c>
      <c r="J16" s="35"/>
      <c r="K16" s="36"/>
      <c r="L16" s="14" t="s">
        <v>24</v>
      </c>
      <c r="M16" s="40" t="n">
        <v>11400</v>
      </c>
      <c r="N16" s="38" t="n">
        <v>44700</v>
      </c>
      <c r="O16" s="38" t="n">
        <v>44926</v>
      </c>
      <c r="P16" s="17" t="n">
        <v>11400</v>
      </c>
    </row>
    <row r="17" customFormat="false" ht="41.25" hidden="false" customHeight="true" outlineLevel="0" collapsed="false">
      <c r="A17" s="13" t="s">
        <v>16</v>
      </c>
      <c r="B17" s="13" t="s">
        <v>17</v>
      </c>
      <c r="C17" s="13" t="s">
        <v>18</v>
      </c>
      <c r="D17" s="13" t="s">
        <v>80</v>
      </c>
      <c r="E17" s="14" t="s">
        <v>81</v>
      </c>
      <c r="F17" s="15" t="s">
        <v>82</v>
      </c>
      <c r="G17" s="39" t="s">
        <v>71</v>
      </c>
      <c r="H17" s="36"/>
      <c r="I17" s="14" t="s">
        <v>72</v>
      </c>
      <c r="J17" s="35"/>
      <c r="K17" s="36"/>
      <c r="L17" s="14" t="s">
        <v>24</v>
      </c>
      <c r="M17" s="40" t="n">
        <v>2625</v>
      </c>
      <c r="N17" s="38" t="n">
        <v>44831</v>
      </c>
      <c r="O17" s="38" t="n">
        <v>44844</v>
      </c>
      <c r="P17" s="17" t="n">
        <v>2625</v>
      </c>
    </row>
    <row r="18" customFormat="false" ht="41.25" hidden="false" customHeight="true" outlineLevel="0" collapsed="false">
      <c r="A18" s="13"/>
      <c r="B18" s="13"/>
      <c r="C18" s="13"/>
      <c r="D18" s="13"/>
      <c r="E18" s="14" t="s">
        <v>81</v>
      </c>
      <c r="F18" s="15"/>
      <c r="G18" s="39" t="s">
        <v>83</v>
      </c>
      <c r="H18" s="36"/>
      <c r="I18" s="14" t="s">
        <v>84</v>
      </c>
      <c r="J18" s="35"/>
      <c r="K18" s="36"/>
      <c r="L18" s="14" t="s">
        <v>85</v>
      </c>
      <c r="M18" s="40"/>
      <c r="N18" s="38"/>
      <c r="O18" s="38"/>
      <c r="P18" s="41"/>
    </row>
    <row r="19" customFormat="false" ht="41.25" hidden="false" customHeight="true" outlineLevel="0" collapsed="false">
      <c r="A19" s="13"/>
      <c r="B19" s="13"/>
      <c r="C19" s="13"/>
      <c r="D19" s="13"/>
      <c r="E19" s="14" t="s">
        <v>81</v>
      </c>
      <c r="F19" s="15"/>
      <c r="G19" s="39" t="s">
        <v>86</v>
      </c>
      <c r="H19" s="36"/>
      <c r="I19" s="14" t="s">
        <v>87</v>
      </c>
      <c r="J19" s="35"/>
      <c r="K19" s="36"/>
      <c r="L19" s="14" t="s">
        <v>85</v>
      </c>
      <c r="M19" s="40"/>
      <c r="N19" s="38"/>
      <c r="O19" s="38"/>
      <c r="P19" s="41"/>
    </row>
    <row r="20" customFormat="false" ht="48" hidden="false" customHeight="true" outlineLevel="0" collapsed="false">
      <c r="A20" s="13" t="s">
        <v>16</v>
      </c>
      <c r="B20" s="13" t="s">
        <v>17</v>
      </c>
      <c r="C20" s="13" t="s">
        <v>18</v>
      </c>
      <c r="D20" s="13" t="s">
        <v>88</v>
      </c>
      <c r="E20" s="14" t="s">
        <v>89</v>
      </c>
      <c r="F20" s="15" t="s">
        <v>21</v>
      </c>
      <c r="G20" s="42" t="n">
        <v>10322390963</v>
      </c>
      <c r="H20" s="36"/>
      <c r="I20" s="14" t="s">
        <v>90</v>
      </c>
      <c r="J20" s="35"/>
      <c r="K20" s="36"/>
      <c r="L20" s="14" t="s">
        <v>24</v>
      </c>
      <c r="M20" s="37" t="n">
        <v>4800</v>
      </c>
      <c r="N20" s="38" t="n">
        <v>44575</v>
      </c>
      <c r="O20" s="38" t="n">
        <v>44620</v>
      </c>
      <c r="P20" s="17" t="n">
        <v>4800</v>
      </c>
    </row>
  </sheetData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91</v>
      </c>
    </row>
    <row r="2" customFormat="false" ht="12.75" hidden="false" customHeight="false" outlineLevel="0" collapsed="false">
      <c r="A2" s="43" t="s">
        <v>92</v>
      </c>
    </row>
    <row r="3" customFormat="false" ht="12.75" hidden="false" customHeight="false" outlineLevel="0" collapsed="false">
      <c r="A3" s="43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</cols>
  <sheetData>
    <row r="1" customFormat="false" ht="12.75" hidden="false" customHeight="false" outlineLevel="0" collapsed="false">
      <c r="A1" s="44" t="s">
        <v>94</v>
      </c>
    </row>
    <row r="2" customFormat="false" ht="12.75" hidden="false" customHeight="false" outlineLevel="0" collapsed="false">
      <c r="A2" s="44" t="s">
        <v>82</v>
      </c>
    </row>
    <row r="3" customFormat="false" ht="12.75" hidden="false" customHeight="false" outlineLevel="0" collapsed="false">
      <c r="A3" s="44" t="s">
        <v>95</v>
      </c>
    </row>
    <row r="4" customFormat="false" ht="12.75" hidden="false" customHeight="false" outlineLevel="0" collapsed="false">
      <c r="A4" s="44" t="s">
        <v>96</v>
      </c>
    </row>
    <row r="5" customFormat="false" ht="12.75" hidden="false" customHeight="false" outlineLevel="0" collapsed="false">
      <c r="A5" s="44" t="s">
        <v>97</v>
      </c>
    </row>
    <row r="6" customFormat="false" ht="12.75" hidden="false" customHeight="false" outlineLevel="0" collapsed="false">
      <c r="A6" s="44" t="s">
        <v>98</v>
      </c>
    </row>
    <row r="7" customFormat="false" ht="12.75" hidden="false" customHeight="false" outlineLevel="0" collapsed="false">
      <c r="A7" s="44" t="s">
        <v>99</v>
      </c>
    </row>
    <row r="8" customFormat="false" ht="12.75" hidden="false" customHeight="false" outlineLevel="0" collapsed="false">
      <c r="A8" s="44" t="s">
        <v>100</v>
      </c>
    </row>
    <row r="9" customFormat="false" ht="12.75" hidden="false" customHeight="false" outlineLevel="0" collapsed="false">
      <c r="A9" s="44" t="s">
        <v>101</v>
      </c>
    </row>
    <row r="10" customFormat="false" ht="12.75" hidden="false" customHeight="false" outlineLevel="0" collapsed="false">
      <c r="A10" s="44" t="s">
        <v>102</v>
      </c>
    </row>
    <row r="11" customFormat="false" ht="12.75" hidden="false" customHeight="false" outlineLevel="0" collapsed="false">
      <c r="A11" s="44" t="s">
        <v>103</v>
      </c>
    </row>
    <row r="12" customFormat="false" ht="12.75" hidden="false" customHeight="false" outlineLevel="0" collapsed="false">
      <c r="A12" s="44" t="s">
        <v>104</v>
      </c>
    </row>
    <row r="13" customFormat="false" ht="12.75" hidden="false" customHeight="false" outlineLevel="0" collapsed="false">
      <c r="A13" s="44" t="s">
        <v>105</v>
      </c>
    </row>
    <row r="14" customFormat="false" ht="12.75" hidden="false" customHeight="false" outlineLevel="0" collapsed="false">
      <c r="A14" s="44" t="s">
        <v>30</v>
      </c>
    </row>
    <row r="15" customFormat="false" ht="12.75" hidden="false" customHeight="false" outlineLevel="0" collapsed="false">
      <c r="A15" s="44" t="s">
        <v>106</v>
      </c>
    </row>
    <row r="16" customFormat="false" ht="12.75" hidden="false" customHeight="false" outlineLevel="0" collapsed="false">
      <c r="A16" s="44" t="s">
        <v>55</v>
      </c>
    </row>
    <row r="17" customFormat="false" ht="12.75" hidden="false" customHeight="false" outlineLevel="0" collapsed="false">
      <c r="A17" s="44" t="s">
        <v>107</v>
      </c>
    </row>
    <row r="18" customFormat="false" ht="12.75" hidden="false" customHeight="false" outlineLevel="0" collapsed="false">
      <c r="A18" s="4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43" t="s">
        <v>112</v>
      </c>
    </row>
    <row r="5" customFormat="false" ht="12.75" hidden="false" customHeight="false" outlineLevel="0" collapsed="false">
      <c r="A5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a Bartalucci</cp:lastModifiedBy>
  <dcterms:modified xsi:type="dcterms:W3CDTF">2023-01-27T14:12:35Z</dcterms:modified>
  <cp:revision>0</cp:revision>
  <dc:subject/>
  <dc:title/>
</cp:coreProperties>
</file>